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Team" sheetId="1" state="visible" r:id="rId2"/>
    <sheet name="JV114R" sheetId="2" state="visible" r:id="rId3"/>
    <sheet name="JV123R" sheetId="3" state="visible" r:id="rId4"/>
    <sheet name="JV132R" sheetId="4" state="visible" r:id="rId5"/>
    <sheet name="JV145R" sheetId="5" state="visible" r:id="rId6"/>
    <sheet name="JV155R" sheetId="6" state="visible" r:id="rId7"/>
    <sheet name="JV165R" sheetId="7" state="visible" r:id="rId8"/>
    <sheet name="JV181R" sheetId="8" state="visible" r:id="rId9"/>
    <sheet name="JV194R" sheetId="9" state="visible" r:id="rId10"/>
    <sheet name="JV207R" sheetId="10" state="visible" r:id="rId11"/>
    <sheet name="JV220R" sheetId="11" state="visible" r:id="rId12"/>
    <sheet name="JV242R" sheetId="12" state="visible" r:id="rId13"/>
    <sheet name="JV275R" sheetId="13" state="visible" r:id="rId14"/>
    <sheet name="JVSHWR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2" uniqueCount="400">
  <si>
    <t xml:space="preserve">Team</t>
  </si>
  <si>
    <t xml:space="preserve">SHW</t>
  </si>
  <si>
    <t xml:space="preserve">Total</t>
  </si>
  <si>
    <t xml:space="preserve">Montrose</t>
  </si>
  <si>
    <t xml:space="preserve">Fenton</t>
  </si>
  <si>
    <t xml:space="preserve">Muskegon</t>
  </si>
  <si>
    <t xml:space="preserve">Lake Orion</t>
  </si>
  <si>
    <t xml:space="preserve">Hamady</t>
  </si>
  <si>
    <t xml:space="preserve">Croswell-Lexington</t>
  </si>
  <si>
    <t xml:space="preserve">Linden</t>
  </si>
  <si>
    <t xml:space="preserve">Lee</t>
  </si>
  <si>
    <t xml:space="preserve">Standish-Sterling</t>
  </si>
  <si>
    <t xml:space="preserve">Flushing</t>
  </si>
  <si>
    <t xml:space="preserve">Merrill</t>
  </si>
  <si>
    <t xml:space="preserve">Saugatuck</t>
  </si>
  <si>
    <t xml:space="preserve">St. Louis</t>
  </si>
  <si>
    <t xml:space="preserve">Whitmore Lake</t>
  </si>
  <si>
    <t xml:space="preserve">Pontiac Northern</t>
  </si>
  <si>
    <t xml:space="preserve">Shepherd</t>
  </si>
  <si>
    <t xml:space="preserve">Deckerville</t>
  </si>
  <si>
    <t xml:space="preserve">Holton</t>
  </si>
  <si>
    <t xml:space="preserve">Climax-Scotts</t>
  </si>
  <si>
    <t xml:space="preserve">Whitehall</t>
  </si>
  <si>
    <t xml:space="preserve">Mesick</t>
  </si>
  <si>
    <t xml:space="preserve">Orchard View</t>
  </si>
  <si>
    <t xml:space="preserve">Grant</t>
  </si>
  <si>
    <t xml:space="preserve">Inland Lakes HS</t>
  </si>
  <si>
    <t xml:space="preserve">Mona Shores</t>
  </si>
  <si>
    <t xml:space="preserve">Morenci</t>
  </si>
  <si>
    <t xml:space="preserve">Mt. Morris</t>
  </si>
  <si>
    <t xml:space="preserve">Tri County</t>
  </si>
  <si>
    <t xml:space="preserve">Wayne Memorial</t>
  </si>
  <si>
    <t xml:space="preserve">Parchment</t>
  </si>
  <si>
    <t xml:space="preserve">Maple Valley</t>
  </si>
  <si>
    <t xml:space="preserve">Vassar</t>
  </si>
  <si>
    <t xml:space="preserve">Genesee</t>
  </si>
  <si>
    <t xml:space="preserve">Brooklyn</t>
  </si>
  <si>
    <t xml:space="preserve">Kenowa Hills</t>
  </si>
  <si>
    <t xml:space="preserve">Lakeview</t>
  </si>
  <si>
    <t xml:space="preserve">Albion</t>
  </si>
  <si>
    <t xml:space="preserve">Atherton</t>
  </si>
  <si>
    <t xml:space="preserve">Kingsley</t>
  </si>
  <si>
    <t xml:space="preserve">Plainwell</t>
  </si>
  <si>
    <t xml:space="preserve">Dexter</t>
  </si>
  <si>
    <t xml:space="preserve">Body Weight</t>
  </si>
  <si>
    <t xml:space="preserve">JV  Men 114 "Raw"</t>
  </si>
  <si>
    <t xml:space="preserve">Squat</t>
  </si>
  <si>
    <t xml:space="preserve">Bench</t>
  </si>
  <si>
    <t xml:space="preserve">Deadlift</t>
  </si>
  <si>
    <t xml:space="preserve">Place</t>
  </si>
  <si>
    <t xml:space="preserve">Name</t>
  </si>
  <si>
    <t xml:space="preserve">School</t>
  </si>
  <si>
    <t xml:space="preserve">1st </t>
  </si>
  <si>
    <t xml:space="preserve">2nd </t>
  </si>
  <si>
    <t xml:space="preserve">3rd </t>
  </si>
  <si>
    <t xml:space="preserve">1st</t>
  </si>
  <si>
    <t xml:space="preserve">2nd</t>
  </si>
  <si>
    <t xml:space="preserve">3rd</t>
  </si>
  <si>
    <t xml:space="preserve">Sub Total</t>
  </si>
  <si>
    <t xml:space="preserve">David Lewis</t>
  </si>
  <si>
    <t xml:space="preserve">230x</t>
  </si>
  <si>
    <t xml:space="preserve">Joel Missentzis</t>
  </si>
  <si>
    <t xml:space="preserve">155x</t>
  </si>
  <si>
    <t xml:space="preserve">285x</t>
  </si>
  <si>
    <t xml:space="preserve">Sean Colwell</t>
  </si>
  <si>
    <t xml:space="preserve">Cros-lex</t>
  </si>
  <si>
    <t xml:space="preserve">210x</t>
  </si>
  <si>
    <t xml:space="preserve">140x</t>
  </si>
  <si>
    <t xml:space="preserve">Jordan Lippert</t>
  </si>
  <si>
    <t xml:space="preserve">175x</t>
  </si>
  <si>
    <t xml:space="preserve">Joey McGuirk</t>
  </si>
  <si>
    <t xml:space="preserve">Fenton </t>
  </si>
  <si>
    <t xml:space="preserve">205x</t>
  </si>
  <si>
    <t xml:space="preserve">225x</t>
  </si>
  <si>
    <t xml:space="preserve">Anthony Emmendorfer</t>
  </si>
  <si>
    <t xml:space="preserve">110x</t>
  </si>
  <si>
    <t xml:space="preserve">240x</t>
  </si>
  <si>
    <t xml:space="preserve">Randy Eckert</t>
  </si>
  <si>
    <t xml:space="preserve">115x</t>
  </si>
  <si>
    <t xml:space="preserve">120x</t>
  </si>
  <si>
    <t xml:space="preserve">255x</t>
  </si>
  <si>
    <t xml:space="preserve">Robert Rathka</t>
  </si>
  <si>
    <t xml:space="preserve">125x</t>
  </si>
  <si>
    <t xml:space="preserve">185x</t>
  </si>
  <si>
    <t xml:space="preserve">Tyler Markum</t>
  </si>
  <si>
    <t xml:space="preserve">170x</t>
  </si>
  <si>
    <t xml:space="preserve">245x</t>
  </si>
  <si>
    <t xml:space="preserve">Isaiah Hinsberg</t>
  </si>
  <si>
    <t xml:space="preserve">160x</t>
  </si>
  <si>
    <t xml:space="preserve">105x</t>
  </si>
  <si>
    <t xml:space="preserve">180x</t>
  </si>
  <si>
    <t xml:space="preserve">Andrew Tyler</t>
  </si>
  <si>
    <t xml:space="preserve">Nate Rozek</t>
  </si>
  <si>
    <t xml:space="preserve">100x</t>
  </si>
  <si>
    <t xml:space="preserve">95x</t>
  </si>
  <si>
    <t xml:space="preserve">JV  Men 123 "Raw"</t>
  </si>
  <si>
    <t xml:space="preserve">Jimmy Fairchild</t>
  </si>
  <si>
    <t xml:space="preserve">Cros-Lex</t>
  </si>
  <si>
    <t xml:space="preserve">275x</t>
  </si>
  <si>
    <t xml:space="preserve">300x</t>
  </si>
  <si>
    <t xml:space="preserve">Dustin Grimshaw</t>
  </si>
  <si>
    <t xml:space="preserve">340x</t>
  </si>
  <si>
    <t xml:space="preserve">Logan Penwell</t>
  </si>
  <si>
    <t xml:space="preserve">250x</t>
  </si>
  <si>
    <t xml:space="preserve">335x</t>
  </si>
  <si>
    <t xml:space="preserve">J Hamlin</t>
  </si>
  <si>
    <t xml:space="preserve">330x</t>
  </si>
  <si>
    <t xml:space="preserve">Jeff Machan</t>
  </si>
  <si>
    <t xml:space="preserve">315x</t>
  </si>
  <si>
    <t xml:space="preserve">Joe Thgameis</t>
  </si>
  <si>
    <t xml:space="preserve">235x</t>
  </si>
  <si>
    <t xml:space="preserve">145x</t>
  </si>
  <si>
    <t xml:space="preserve">280x</t>
  </si>
  <si>
    <t xml:space="preserve">Derek Barlow</t>
  </si>
  <si>
    <t xml:space="preserve">215x</t>
  </si>
  <si>
    <t xml:space="preserve">220x</t>
  </si>
  <si>
    <t xml:space="preserve">Yerrick White</t>
  </si>
  <si>
    <t xml:space="preserve">Adrian Mejias</t>
  </si>
  <si>
    <t xml:space="preserve">190x</t>
  </si>
  <si>
    <t xml:space="preserve">Robbie Hall</t>
  </si>
  <si>
    <t xml:space="preserve">200x</t>
  </si>
  <si>
    <t xml:space="preserve">Keyes, Derek</t>
  </si>
  <si>
    <t xml:space="preserve">165x</t>
  </si>
  <si>
    <t xml:space="preserve">270x</t>
  </si>
  <si>
    <t xml:space="preserve">Kyle McCaleb</t>
  </si>
  <si>
    <t xml:space="preserve">265x</t>
  </si>
  <si>
    <t xml:space="preserve">Dilan Harris</t>
  </si>
  <si>
    <t xml:space="preserve">150x</t>
  </si>
  <si>
    <t xml:space="preserve">Dustin Martin</t>
  </si>
  <si>
    <t xml:space="preserve">Bentley</t>
  </si>
  <si>
    <t xml:space="preserve">DQ</t>
  </si>
  <si>
    <t xml:space="preserve">JV  Men 132 "Raw"</t>
  </si>
  <si>
    <t xml:space="preserve">Casey Potts</t>
  </si>
  <si>
    <t xml:space="preserve">Standish St</t>
  </si>
  <si>
    <t xml:space="preserve">370x</t>
  </si>
  <si>
    <t xml:space="preserve">Josh Toten</t>
  </si>
  <si>
    <t xml:space="preserve">295x</t>
  </si>
  <si>
    <t xml:space="preserve">350x</t>
  </si>
  <si>
    <t xml:space="preserve">Tiaz Beene</t>
  </si>
  <si>
    <t xml:space="preserve">Armone Tyson</t>
  </si>
  <si>
    <t xml:space="preserve">Zack Voller</t>
  </si>
  <si>
    <t xml:space="preserve">Brandon Carey</t>
  </si>
  <si>
    <t xml:space="preserve">Justin Flowers</t>
  </si>
  <si>
    <t xml:space="preserve">260x</t>
  </si>
  <si>
    <t xml:space="preserve">305x</t>
  </si>
  <si>
    <t xml:space="preserve">Kyle Feetham</t>
  </si>
  <si>
    <t xml:space="preserve">Carvin Davis </t>
  </si>
  <si>
    <t xml:space="preserve">135x</t>
  </si>
  <si>
    <t xml:space="preserve">Cody Grimshaw</t>
  </si>
  <si>
    <t xml:space="preserve">325x</t>
  </si>
  <si>
    <t xml:space="preserve">Josh Sullivan</t>
  </si>
  <si>
    <t xml:space="preserve">Brandon Neuman</t>
  </si>
  <si>
    <t xml:space="preserve">Joe Gilbert</t>
  </si>
  <si>
    <t xml:space="preserve">Jeremiah Moore</t>
  </si>
  <si>
    <t xml:space="preserve">Josh Abbot</t>
  </si>
  <si>
    <t xml:space="preserve">Logan Shaw</t>
  </si>
  <si>
    <t xml:space="preserve">Riley Stephenson</t>
  </si>
  <si>
    <t xml:space="preserve">JV  Men 145 "Raw"</t>
  </si>
  <si>
    <t xml:space="preserve">James Person</t>
  </si>
  <si>
    <t xml:space="preserve">440x</t>
  </si>
  <si>
    <t xml:space="preserve">Renaldo Powell</t>
  </si>
  <si>
    <t xml:space="preserve">355x</t>
  </si>
  <si>
    <t xml:space="preserve">195x</t>
  </si>
  <si>
    <t xml:space="preserve">405x</t>
  </si>
  <si>
    <t xml:space="preserve">Cody Marks</t>
  </si>
  <si>
    <t xml:space="preserve">375x</t>
  </si>
  <si>
    <t xml:space="preserve">Richie Maslanka</t>
  </si>
  <si>
    <t xml:space="preserve">Kenny Bacchus</t>
  </si>
  <si>
    <t xml:space="preserve">Chas Frey</t>
  </si>
  <si>
    <t xml:space="preserve">Dontay Crist</t>
  </si>
  <si>
    <t xml:space="preserve">Colter Lubben</t>
  </si>
  <si>
    <t xml:space="preserve">Taylor Bastianelli</t>
  </si>
  <si>
    <t xml:space="preserve">Robert Welsby</t>
  </si>
  <si>
    <t xml:space="preserve">Beau Langs</t>
  </si>
  <si>
    <t xml:space="preserve">Chase McCrumb</t>
  </si>
  <si>
    <t xml:space="preserve">Byron</t>
  </si>
  <si>
    <t xml:space="preserve">Chris Hayes</t>
  </si>
  <si>
    <t xml:space="preserve">Harper Creek</t>
  </si>
  <si>
    <t xml:space="preserve">Mike Myers</t>
  </si>
  <si>
    <t xml:space="preserve">Chad Schupbach</t>
  </si>
  <si>
    <t xml:space="preserve">Erik Pechota</t>
  </si>
  <si>
    <t xml:space="preserve">Cody Nowicki</t>
  </si>
  <si>
    <t xml:space="preserve">Rodney Wedlaw</t>
  </si>
  <si>
    <t xml:space="preserve">Cory Aresta</t>
  </si>
  <si>
    <t xml:space="preserve">Kevin Maddalena</t>
  </si>
  <si>
    <t xml:space="preserve">Bennie Manns</t>
  </si>
  <si>
    <t xml:space="preserve">290x</t>
  </si>
  <si>
    <t xml:space="preserve">Curtis Brown</t>
  </si>
  <si>
    <t xml:space="preserve">JV  Men 155 "Raw"</t>
  </si>
  <si>
    <t xml:space="preserve">Brandon Rose</t>
  </si>
  <si>
    <t xml:space="preserve">380x</t>
  </si>
  <si>
    <t xml:space="preserve">Codey Vican</t>
  </si>
  <si>
    <t xml:space="preserve">385x</t>
  </si>
  <si>
    <t xml:space="preserve">430x</t>
  </si>
  <si>
    <t xml:space="preserve">Erick Silva</t>
  </si>
  <si>
    <t xml:space="preserve">395x</t>
  </si>
  <si>
    <t xml:space="preserve">Aaron Hahn</t>
  </si>
  <si>
    <t xml:space="preserve">Jake Mikuta</t>
  </si>
  <si>
    <t xml:space="preserve">Jacob Ackerman</t>
  </si>
  <si>
    <t xml:space="preserve">Robby Lentz</t>
  </si>
  <si>
    <t xml:space="preserve">Lk Orion</t>
  </si>
  <si>
    <t xml:space="preserve">Jeff Krukowski</t>
  </si>
  <si>
    <t xml:space="preserve">Greg Wickliffe</t>
  </si>
  <si>
    <t xml:space="preserve">Q Hayse</t>
  </si>
  <si>
    <t xml:space="preserve">Frederick Roshell</t>
  </si>
  <si>
    <t xml:space="preserve">Ricky Borja</t>
  </si>
  <si>
    <t xml:space="preserve">John-Luke Turchi</t>
  </si>
  <si>
    <t xml:space="preserve">Kevin Williams</t>
  </si>
  <si>
    <t xml:space="preserve">Ben Cottrill</t>
  </si>
  <si>
    <t xml:space="preserve">Georgeakoplous, Jake</t>
  </si>
  <si>
    <t xml:space="preserve">Coffee, Zach</t>
  </si>
  <si>
    <t xml:space="preserve">Jokisch, Colin</t>
  </si>
  <si>
    <t xml:space="preserve">Wallace Keeney</t>
  </si>
  <si>
    <t xml:space="preserve">Chance Clevenger</t>
  </si>
  <si>
    <t xml:space="preserve">Frank DeMarse</t>
  </si>
  <si>
    <t xml:space="preserve">JV  Men 165 "Raw"</t>
  </si>
  <si>
    <t xml:space="preserve">Scott Trybe</t>
  </si>
  <si>
    <t xml:space="preserve">425x</t>
  </si>
  <si>
    <t xml:space="preserve">500x</t>
  </si>
  <si>
    <t xml:space="preserve">Dallas Halasz</t>
  </si>
  <si>
    <t xml:space="preserve">320x</t>
  </si>
  <si>
    <t xml:space="preserve">Jevon Diaz</t>
  </si>
  <si>
    <t xml:space="preserve">410x</t>
  </si>
  <si>
    <t xml:space="preserve">CJ Flock</t>
  </si>
  <si>
    <t xml:space="preserve">Inland Lks</t>
  </si>
  <si>
    <t xml:space="preserve">Cody Velat</t>
  </si>
  <si>
    <t xml:space="preserve">390x</t>
  </si>
  <si>
    <t xml:space="preserve">Nathan Armstrong</t>
  </si>
  <si>
    <t xml:space="preserve">415x</t>
  </si>
  <si>
    <t xml:space="preserve">Jordan Seegat</t>
  </si>
  <si>
    <t xml:space="preserve">Andrew Robinson</t>
  </si>
  <si>
    <t xml:space="preserve">John Marcoux</t>
  </si>
  <si>
    <t xml:space="preserve">Brandon Hilsabeck</t>
  </si>
  <si>
    <t xml:space="preserve">360x</t>
  </si>
  <si>
    <t xml:space="preserve">Usleton, James</t>
  </si>
  <si>
    <t xml:space="preserve">Jon Klukowski</t>
  </si>
  <si>
    <t xml:space="preserve">365x</t>
  </si>
  <si>
    <t xml:space="preserve">Fluarry Jackson</t>
  </si>
  <si>
    <t xml:space="preserve">Adam VanNorman</t>
  </si>
  <si>
    <t xml:space="preserve">Mike Carson</t>
  </si>
  <si>
    <t xml:space="preserve">Devon German</t>
  </si>
  <si>
    <t xml:space="preserve">James Alexander</t>
  </si>
  <si>
    <t xml:space="preserve">Tim Chaney</t>
  </si>
  <si>
    <t xml:space="preserve">Mt Morris</t>
  </si>
  <si>
    <t xml:space="preserve">Cameron O'Mara</t>
  </si>
  <si>
    <t xml:space="preserve">JV  Men 181 "Raw"</t>
  </si>
  <si>
    <t xml:space="preserve">Kolten Kloe</t>
  </si>
  <si>
    <t xml:space="preserve">Tri-County</t>
  </si>
  <si>
    <t xml:space="preserve">400x</t>
  </si>
  <si>
    <t xml:space="preserve">Brett Blakley</t>
  </si>
  <si>
    <t xml:space="preserve">530x</t>
  </si>
  <si>
    <t xml:space="preserve">Jason Hannett</t>
  </si>
  <si>
    <t xml:space="preserve">Major Graham</t>
  </si>
  <si>
    <t xml:space="preserve">Toney Davis</t>
  </si>
  <si>
    <t xml:space="preserve">345x</t>
  </si>
  <si>
    <t xml:space="preserve">420x</t>
  </si>
  <si>
    <t xml:space="preserve">AJ Gill</t>
  </si>
  <si>
    <t xml:space="preserve">John Loomos</t>
  </si>
  <si>
    <t xml:space="preserve">Todd Morris</t>
  </si>
  <si>
    <t xml:space="preserve">Tim Henes</t>
  </si>
  <si>
    <t xml:space="preserve">Hollis, Camaron</t>
  </si>
  <si>
    <t xml:space="preserve">Mike Swantek</t>
  </si>
  <si>
    <t xml:space="preserve">Travis Kemp</t>
  </si>
  <si>
    <t xml:space="preserve">Jess Kerr</t>
  </si>
  <si>
    <t xml:space="preserve">Clarkston</t>
  </si>
  <si>
    <t xml:space="preserve">Zach Goodnough</t>
  </si>
  <si>
    <t xml:space="preserve">Lawton</t>
  </si>
  <si>
    <t xml:space="preserve">Marco Smallman</t>
  </si>
  <si>
    <t xml:space="preserve">Mike Richardson</t>
  </si>
  <si>
    <t xml:space="preserve">Blake Hitchcock</t>
  </si>
  <si>
    <t xml:space="preserve">Justin Sweeny</t>
  </si>
  <si>
    <t xml:space="preserve">Chesaning</t>
  </si>
  <si>
    <t xml:space="preserve">Luke Oyster</t>
  </si>
  <si>
    <t xml:space="preserve">Adam Herman</t>
  </si>
  <si>
    <t xml:space="preserve">Mike Tebedo</t>
  </si>
  <si>
    <t xml:space="preserve">Alex Bledsoe</t>
  </si>
  <si>
    <t xml:space="preserve">JV  Men 194 "Raw"</t>
  </si>
  <si>
    <t xml:space="preserve">Josh Rollier</t>
  </si>
  <si>
    <t xml:space="preserve">475x</t>
  </si>
  <si>
    <t xml:space="preserve">Matt Good</t>
  </si>
  <si>
    <t xml:space="preserve">Jake Lugwig</t>
  </si>
  <si>
    <t xml:space="preserve">Michael Paisly</t>
  </si>
  <si>
    <t xml:space="preserve">Jake Garza</t>
  </si>
  <si>
    <t xml:space="preserve">DJ McCord</t>
  </si>
  <si>
    <t xml:space="preserve">402x</t>
  </si>
  <si>
    <t xml:space="preserve">Dan White</t>
  </si>
  <si>
    <t xml:space="preserve">455x</t>
  </si>
  <si>
    <t xml:space="preserve">Chris Szaydr</t>
  </si>
  <si>
    <t xml:space="preserve">Ben Leppley</t>
  </si>
  <si>
    <t xml:space="preserve">David Herzog</t>
  </si>
  <si>
    <t xml:space="preserve">Cody Wagatha</t>
  </si>
  <si>
    <t xml:space="preserve">Mike Welsh</t>
  </si>
  <si>
    <t xml:space="preserve">Henry Copeland</t>
  </si>
  <si>
    <t xml:space="preserve">Mathew Pellett</t>
  </si>
  <si>
    <t xml:space="preserve">Ryan Mayo</t>
  </si>
  <si>
    <t xml:space="preserve">Jeriques Burse</t>
  </si>
  <si>
    <t xml:space="preserve">Larkin, Casey</t>
  </si>
  <si>
    <t xml:space="preserve">Williamston</t>
  </si>
  <si>
    <t xml:space="preserve">Joe Blair</t>
  </si>
  <si>
    <t xml:space="preserve">Trevor Degroot</t>
  </si>
  <si>
    <t xml:space="preserve">JV  Men 207 "Raw"</t>
  </si>
  <si>
    <t xml:space="preserve">Darnell Hunter</t>
  </si>
  <si>
    <t xml:space="preserve">485x</t>
  </si>
  <si>
    <t xml:space="preserve">Tom Strautz</t>
  </si>
  <si>
    <t xml:space="preserve">Devin Cudnohufsky</t>
  </si>
  <si>
    <t xml:space="preserve">450x</t>
  </si>
  <si>
    <t xml:space="preserve">Paris Hollis</t>
  </si>
  <si>
    <t xml:space="preserve">Carson Mahoney</t>
  </si>
  <si>
    <t xml:space="preserve">Rob Fries</t>
  </si>
  <si>
    <t xml:space="preserve">Dominic Saigh</t>
  </si>
  <si>
    <t xml:space="preserve">Ryan Worden</t>
  </si>
  <si>
    <t xml:space="preserve">Moris Collins</t>
  </si>
  <si>
    <t xml:space="preserve">Don Bigelow</t>
  </si>
  <si>
    <t xml:space="preserve">Huntington Recker</t>
  </si>
  <si>
    <t xml:space="preserve">Brian Litten</t>
  </si>
  <si>
    <t xml:space="preserve">Tyler Grimes</t>
  </si>
  <si>
    <t xml:space="preserve">Matt Killingbeck</t>
  </si>
  <si>
    <t xml:space="preserve">Sean Boughton</t>
  </si>
  <si>
    <t xml:space="preserve">Kaleb Vargas</t>
  </si>
  <si>
    <t xml:space="preserve">Keneth Bowens</t>
  </si>
  <si>
    <t xml:space="preserve">Paul Kerry</t>
  </si>
  <si>
    <t xml:space="preserve">JV  Men 220 "Raw"</t>
  </si>
  <si>
    <t xml:space="preserve">Tyree Randle</t>
  </si>
  <si>
    <t xml:space="preserve">Josh Long</t>
  </si>
  <si>
    <t xml:space="preserve">445x</t>
  </si>
  <si>
    <t xml:space="preserve">Alvin Fletcher</t>
  </si>
  <si>
    <t xml:space="preserve">Willie Coulter-Hill</t>
  </si>
  <si>
    <t xml:space="preserve">Ryan Squier</t>
  </si>
  <si>
    <t xml:space="preserve">Nick Jiminez</t>
  </si>
  <si>
    <t xml:space="preserve">Komor, Mike</t>
  </si>
  <si>
    <t xml:space="preserve">Ken Green</t>
  </si>
  <si>
    <t xml:space="preserve">Alvarez, John</t>
  </si>
  <si>
    <t xml:space="preserve">Mike Hillock</t>
  </si>
  <si>
    <t xml:space="preserve">Ben Harris</t>
  </si>
  <si>
    <t xml:space="preserve">Nathan Swisher</t>
  </si>
  <si>
    <t xml:space="preserve">ST. Louis</t>
  </si>
  <si>
    <t xml:space="preserve">John Perkins</t>
  </si>
  <si>
    <t xml:space="preserve">Brad tippett</t>
  </si>
  <si>
    <t xml:space="preserve">Joe Harper</t>
  </si>
  <si>
    <t xml:space="preserve">JV  Men 242 "Raw"</t>
  </si>
  <si>
    <t xml:space="preserve">Phil Tucker</t>
  </si>
  <si>
    <t xml:space="preserve">Brett Ross</t>
  </si>
  <si>
    <t xml:space="preserve">310x</t>
  </si>
  <si>
    <t xml:space="preserve">525x</t>
  </si>
  <si>
    <t xml:space="preserve">Cody Vandonkelaar</t>
  </si>
  <si>
    <t xml:space="preserve">Juliano Jenkins</t>
  </si>
  <si>
    <t xml:space="preserve">Nick Bright</t>
  </si>
  <si>
    <t xml:space="preserve">Andrew Ling</t>
  </si>
  <si>
    <t xml:space="preserve">Gregory T. Miller</t>
  </si>
  <si>
    <t xml:space="preserve">Lawrence, Chris</t>
  </si>
  <si>
    <t xml:space="preserve">Dylan Meehling</t>
  </si>
  <si>
    <t xml:space="preserve">Ken White</t>
  </si>
  <si>
    <t xml:space="preserve">Micheal Coffman</t>
  </si>
  <si>
    <t xml:space="preserve">Climax</t>
  </si>
  <si>
    <t xml:space="preserve">Dave Hall</t>
  </si>
  <si>
    <t xml:space="preserve">Nick Garlock</t>
  </si>
  <si>
    <t xml:space="preserve">JV  Men 275 "Raw"</t>
  </si>
  <si>
    <t xml:space="preserve">Arthur Johnson</t>
  </si>
  <si>
    <t xml:space="preserve">Pontiac Northen</t>
  </si>
  <si>
    <t xml:space="preserve">540x</t>
  </si>
  <si>
    <t xml:space="preserve">Wesley Watson</t>
  </si>
  <si>
    <t xml:space="preserve">515x</t>
  </si>
  <si>
    <t xml:space="preserve">Zac Zotos</t>
  </si>
  <si>
    <t xml:space="preserve">Zack Shaw</t>
  </si>
  <si>
    <t xml:space="preserve">Banay Jones</t>
  </si>
  <si>
    <t xml:space="preserve">Jerrod Burgess</t>
  </si>
  <si>
    <t xml:space="preserve">Dallas Delerosia</t>
  </si>
  <si>
    <t xml:space="preserve">495x</t>
  </si>
  <si>
    <t xml:space="preserve">Sam Parker</t>
  </si>
  <si>
    <t xml:space="preserve">435x</t>
  </si>
  <si>
    <t xml:space="preserve">Nathan Peters</t>
  </si>
  <si>
    <t xml:space="preserve">Darius Sandusky</t>
  </si>
  <si>
    <t xml:space="preserve">Jon Flintoff</t>
  </si>
  <si>
    <t xml:space="preserve">Joe Troutman</t>
  </si>
  <si>
    <t xml:space="preserve">Austin Smeenga</t>
  </si>
  <si>
    <t xml:space="preserve">Noah Fix</t>
  </si>
  <si>
    <t xml:space="preserve">Steve Lambert</t>
  </si>
  <si>
    <t xml:space="preserve">Kyle Bercinus</t>
  </si>
  <si>
    <t xml:space="preserve">Travis Wilson</t>
  </si>
  <si>
    <t xml:space="preserve">Heath Stafford</t>
  </si>
  <si>
    <t xml:space="preserve">Rebbeck, Sam</t>
  </si>
  <si>
    <t xml:space="preserve">Chais Ridly</t>
  </si>
  <si>
    <t xml:space="preserve">Nick Taylor</t>
  </si>
  <si>
    <t xml:space="preserve">Columbia</t>
  </si>
  <si>
    <t xml:space="preserve">Vock, Branden</t>
  </si>
  <si>
    <t xml:space="preserve">Brandon Holton</t>
  </si>
  <si>
    <t xml:space="preserve">Indian River</t>
  </si>
  <si>
    <t xml:space="preserve">JV  Men SHW "Raw"</t>
  </si>
  <si>
    <t xml:space="preserve">James Victory</t>
  </si>
  <si>
    <t xml:space="preserve">Chris Monroe</t>
  </si>
  <si>
    <t xml:space="preserve">Dana D'Alessandro</t>
  </si>
  <si>
    <t xml:space="preserve">Standish Sterling</t>
  </si>
  <si>
    <t xml:space="preserve">Jon Roethlisberger</t>
  </si>
  <si>
    <t xml:space="preserve">480x</t>
  </si>
  <si>
    <t xml:space="preserve">Guage Hunter</t>
  </si>
  <si>
    <t xml:space="preserve">James McCleese</t>
  </si>
  <si>
    <t xml:space="preserve">Josh Stanley</t>
  </si>
  <si>
    <t xml:space="preserve">Caleb Potter</t>
  </si>
  <si>
    <t xml:space="preserve">Ryan St. Clair</t>
  </si>
  <si>
    <t xml:space="preserve">Kevin Irel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0"/>
      <name val="Arial"/>
      <family val="2"/>
    </font>
    <font>
      <b val="true"/>
      <i val="true"/>
      <sz val="10"/>
      <name val="Arial"/>
      <family val="2"/>
    </font>
    <font>
      <sz val="16"/>
      <color rgb="FFFFFFFF"/>
      <name val="Arial"/>
      <family val="2"/>
    </font>
    <font>
      <b val="true"/>
      <sz val="16"/>
      <color rgb="FFFFFFFF"/>
      <name val="Arial"/>
      <family val="2"/>
    </font>
    <font>
      <sz val="9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CFFCC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7" min="2" style="0" width="3.14"/>
    <col collapsed="false" customWidth="true" hidden="false" outlineLevel="0" max="28" min="28" style="0" width="5.85"/>
  </cols>
  <sheetData>
    <row r="1" customFormat="false" ht="24" hidden="false" customHeight="true" outlineLevel="0" collapsed="false">
      <c r="A1" s="1" t="s">
        <v>0</v>
      </c>
      <c r="B1" s="2" t="n">
        <v>114</v>
      </c>
      <c r="C1" s="2"/>
      <c r="D1" s="1" t="n">
        <v>123</v>
      </c>
      <c r="E1" s="1"/>
      <c r="F1" s="2" t="n">
        <v>132</v>
      </c>
      <c r="G1" s="2"/>
      <c r="H1" s="1" t="n">
        <v>145</v>
      </c>
      <c r="I1" s="1"/>
      <c r="J1" s="2" t="n">
        <v>155</v>
      </c>
      <c r="K1" s="2"/>
      <c r="L1" s="1" t="n">
        <v>165</v>
      </c>
      <c r="M1" s="1"/>
      <c r="N1" s="2" t="n">
        <v>181</v>
      </c>
      <c r="O1" s="2"/>
      <c r="P1" s="1" t="n">
        <v>194</v>
      </c>
      <c r="Q1" s="1"/>
      <c r="R1" s="2" t="n">
        <v>207</v>
      </c>
      <c r="S1" s="2"/>
      <c r="T1" s="3" t="n">
        <v>220</v>
      </c>
      <c r="U1" s="3"/>
      <c r="V1" s="2" t="n">
        <v>242</v>
      </c>
      <c r="W1" s="2"/>
      <c r="X1" s="1" t="n">
        <v>275</v>
      </c>
      <c r="Y1" s="1"/>
      <c r="Z1" s="4" t="s">
        <v>1</v>
      </c>
      <c r="AA1" s="4"/>
      <c r="AB1" s="5" t="s">
        <v>2</v>
      </c>
    </row>
    <row r="2" customFormat="false" ht="13.5" hidden="false" customHeight="false" outlineLevel="0" collapsed="false">
      <c r="A2" s="6" t="s">
        <v>3</v>
      </c>
      <c r="B2" s="7" t="n">
        <v>9</v>
      </c>
      <c r="C2" s="8" t="n">
        <v>5</v>
      </c>
      <c r="D2" s="7"/>
      <c r="E2" s="8"/>
      <c r="F2" s="7" t="n">
        <v>9</v>
      </c>
      <c r="G2" s="8"/>
      <c r="H2" s="7" t="n">
        <v>12</v>
      </c>
      <c r="I2" s="8" t="n">
        <v>2</v>
      </c>
      <c r="J2" s="7" t="n">
        <v>12</v>
      </c>
      <c r="K2" s="8"/>
      <c r="L2" s="7" t="n">
        <v>12</v>
      </c>
      <c r="M2" s="8" t="n">
        <v>6</v>
      </c>
      <c r="N2" s="7"/>
      <c r="O2" s="8"/>
      <c r="P2" s="7"/>
      <c r="Q2" s="8"/>
      <c r="R2" s="7"/>
      <c r="S2" s="8"/>
      <c r="T2" s="7"/>
      <c r="U2" s="8"/>
      <c r="V2" s="7" t="n">
        <v>1</v>
      </c>
      <c r="W2" s="8"/>
      <c r="X2" s="7"/>
      <c r="Y2" s="8"/>
      <c r="Z2" s="7"/>
      <c r="AA2" s="8"/>
      <c r="AB2" s="9" t="n">
        <f aca="false">SUM(B2:AA2)</f>
        <v>68</v>
      </c>
    </row>
    <row r="3" customFormat="false" ht="13.5" hidden="false" customHeight="false" outlineLevel="0" collapsed="false">
      <c r="A3" s="6" t="s">
        <v>4</v>
      </c>
      <c r="B3" s="10" t="n">
        <v>6</v>
      </c>
      <c r="C3" s="11"/>
      <c r="D3" s="10" t="n">
        <v>9</v>
      </c>
      <c r="E3" s="11" t="n">
        <v>8</v>
      </c>
      <c r="F3" s="10" t="n">
        <v>1</v>
      </c>
      <c r="G3" s="11"/>
      <c r="H3" s="10"/>
      <c r="I3" s="11"/>
      <c r="J3" s="10"/>
      <c r="K3" s="11"/>
      <c r="L3" s="10"/>
      <c r="M3" s="11"/>
      <c r="N3" s="10"/>
      <c r="O3" s="11"/>
      <c r="P3" s="10" t="n">
        <v>12</v>
      </c>
      <c r="Q3" s="11" t="n">
        <v>5</v>
      </c>
      <c r="R3" s="10"/>
      <c r="S3" s="11"/>
      <c r="T3" s="10" t="n">
        <v>2</v>
      </c>
      <c r="U3" s="11"/>
      <c r="V3" s="10"/>
      <c r="W3" s="11"/>
      <c r="X3" s="10"/>
      <c r="Y3" s="11"/>
      <c r="Z3" s="10"/>
      <c r="AA3" s="11"/>
      <c r="AB3" s="9" t="n">
        <f aca="false">SUM(B3:AA3)</f>
        <v>43</v>
      </c>
    </row>
    <row r="4" customFormat="false" ht="13.5" hidden="false" customHeight="false" outlineLevel="0" collapsed="false">
      <c r="A4" s="12" t="s">
        <v>5</v>
      </c>
      <c r="B4" s="10"/>
      <c r="C4" s="11"/>
      <c r="D4" s="10" t="n">
        <v>3</v>
      </c>
      <c r="E4" s="11"/>
      <c r="F4" s="10" t="n">
        <v>7</v>
      </c>
      <c r="G4" s="11" t="n">
        <v>2</v>
      </c>
      <c r="H4" s="10"/>
      <c r="I4" s="11"/>
      <c r="J4" s="10" t="n">
        <v>2</v>
      </c>
      <c r="K4" s="11"/>
      <c r="L4" s="10"/>
      <c r="M4" s="11"/>
      <c r="N4" s="10" t="n">
        <v>8</v>
      </c>
      <c r="O4" s="11" t="n">
        <v>6</v>
      </c>
      <c r="P4" s="10"/>
      <c r="Q4" s="11"/>
      <c r="R4" s="10"/>
      <c r="S4" s="11"/>
      <c r="T4" s="10" t="n">
        <v>8</v>
      </c>
      <c r="U4" s="11" t="n">
        <v>7</v>
      </c>
      <c r="V4" s="10"/>
      <c r="W4" s="11"/>
      <c r="X4" s="10"/>
      <c r="Y4" s="11"/>
      <c r="Z4" s="10"/>
      <c r="AA4" s="11"/>
      <c r="AB4" s="9" t="n">
        <f aca="false">SUM(B4:AA4)</f>
        <v>43</v>
      </c>
    </row>
    <row r="5" customFormat="false" ht="13.5" hidden="false" customHeight="false" outlineLevel="0" collapsed="false">
      <c r="A5" s="6" t="s">
        <v>6</v>
      </c>
      <c r="B5" s="10"/>
      <c r="C5" s="11"/>
      <c r="D5" s="10"/>
      <c r="E5" s="11"/>
      <c r="F5" s="10"/>
      <c r="G5" s="11"/>
      <c r="H5" s="10"/>
      <c r="I5" s="11"/>
      <c r="J5" s="10" t="n">
        <v>4</v>
      </c>
      <c r="K5" s="11"/>
      <c r="L5" s="10" t="n">
        <v>2</v>
      </c>
      <c r="M5" s="11"/>
      <c r="N5" s="10" t="n">
        <v>4</v>
      </c>
      <c r="O5" s="11"/>
      <c r="P5" s="10" t="n">
        <v>8</v>
      </c>
      <c r="Q5" s="11" t="n">
        <v>3</v>
      </c>
      <c r="R5" s="10" t="n">
        <v>8</v>
      </c>
      <c r="S5" s="11" t="n">
        <v>4</v>
      </c>
      <c r="T5" s="10"/>
      <c r="U5" s="11"/>
      <c r="V5" s="10"/>
      <c r="W5" s="11"/>
      <c r="X5" s="10" t="n">
        <v>8</v>
      </c>
      <c r="Y5" s="11"/>
      <c r="Z5" s="10"/>
      <c r="AA5" s="11"/>
      <c r="AB5" s="9" t="n">
        <f aca="false">SUM(B5:AA5)</f>
        <v>41</v>
      </c>
    </row>
    <row r="6" customFormat="false" ht="13.5" hidden="false" customHeight="false" outlineLevel="0" collapsed="false">
      <c r="A6" s="6" t="s">
        <v>7</v>
      </c>
      <c r="B6" s="10"/>
      <c r="C6" s="11"/>
      <c r="D6" s="10"/>
      <c r="E6" s="11"/>
      <c r="F6" s="10"/>
      <c r="G6" s="11"/>
      <c r="H6" s="10"/>
      <c r="I6" s="11"/>
      <c r="J6" s="10"/>
      <c r="K6" s="11"/>
      <c r="L6" s="10" t="n">
        <v>3</v>
      </c>
      <c r="M6" s="11"/>
      <c r="N6" s="10"/>
      <c r="O6" s="11"/>
      <c r="P6" s="10"/>
      <c r="Q6" s="11"/>
      <c r="R6" s="10" t="n">
        <v>12</v>
      </c>
      <c r="S6" s="11"/>
      <c r="T6" s="10" t="n">
        <v>12</v>
      </c>
      <c r="U6" s="11"/>
      <c r="V6" s="10" t="n">
        <v>7</v>
      </c>
      <c r="W6" s="11"/>
      <c r="X6" s="10" t="n">
        <v>6</v>
      </c>
      <c r="Y6" s="11"/>
      <c r="Z6" s="10"/>
      <c r="AA6" s="11"/>
      <c r="AB6" s="9" t="n">
        <f aca="false">SUM(B6:AA6)</f>
        <v>40</v>
      </c>
    </row>
    <row r="7" customFormat="false" ht="13.5" hidden="false" customHeight="false" outlineLevel="0" collapsed="false">
      <c r="A7" s="13" t="s">
        <v>8</v>
      </c>
      <c r="B7" s="10" t="n">
        <v>8</v>
      </c>
      <c r="C7" s="11"/>
      <c r="D7" s="10" t="n">
        <v>12</v>
      </c>
      <c r="E7" s="11" t="n">
        <v>4</v>
      </c>
      <c r="F7" s="10"/>
      <c r="G7" s="11"/>
      <c r="H7" s="10"/>
      <c r="I7" s="11"/>
      <c r="J7" s="10"/>
      <c r="K7" s="11"/>
      <c r="L7" s="10"/>
      <c r="M7" s="11"/>
      <c r="N7" s="10"/>
      <c r="O7" s="11"/>
      <c r="P7" s="10"/>
      <c r="Q7" s="11"/>
      <c r="R7" s="10"/>
      <c r="S7" s="11"/>
      <c r="T7" s="10"/>
      <c r="U7" s="11"/>
      <c r="V7" s="10" t="n">
        <v>5</v>
      </c>
      <c r="W7" s="11"/>
      <c r="X7" s="10" t="n">
        <v>5</v>
      </c>
      <c r="Y7" s="11"/>
      <c r="Z7" s="10"/>
      <c r="AA7" s="11"/>
      <c r="AB7" s="9" t="n">
        <f aca="false">SUM(B7:AA7)</f>
        <v>34</v>
      </c>
    </row>
    <row r="8" customFormat="false" ht="13.5" hidden="false" customHeight="false" outlineLevel="0" collapsed="false">
      <c r="A8" s="6" t="s">
        <v>9</v>
      </c>
      <c r="B8" s="10"/>
      <c r="C8" s="11"/>
      <c r="D8" s="10" t="n">
        <v>5</v>
      </c>
      <c r="E8" s="11"/>
      <c r="F8" s="10" t="n">
        <v>6</v>
      </c>
      <c r="G8" s="11" t="n">
        <v>3</v>
      </c>
      <c r="H8" s="10" t="n">
        <v>8</v>
      </c>
      <c r="I8" s="11"/>
      <c r="J8" s="10" t="n">
        <v>5</v>
      </c>
      <c r="K8" s="11"/>
      <c r="L8" s="10" t="n">
        <v>5</v>
      </c>
      <c r="M8" s="11"/>
      <c r="N8" s="10"/>
      <c r="O8" s="11"/>
      <c r="P8" s="10"/>
      <c r="Q8" s="11"/>
      <c r="R8" s="10"/>
      <c r="S8" s="11"/>
      <c r="T8" s="10"/>
      <c r="U8" s="11"/>
      <c r="V8" s="10"/>
      <c r="W8" s="11"/>
      <c r="X8" s="10"/>
      <c r="Y8" s="11"/>
      <c r="Z8" s="10"/>
      <c r="AA8" s="11"/>
      <c r="AB8" s="9" t="n">
        <f aca="false">SUM(B8:AA8)</f>
        <v>32</v>
      </c>
    </row>
    <row r="9" customFormat="false" ht="13.5" hidden="false" customHeight="false" outlineLevel="0" collapsed="false">
      <c r="A9" s="12" t="s">
        <v>10</v>
      </c>
      <c r="B9" s="10" t="n">
        <v>12</v>
      </c>
      <c r="C9" s="11"/>
      <c r="D9" s="10" t="n">
        <v>2</v>
      </c>
      <c r="E9" s="11"/>
      <c r="F9" s="10" t="n">
        <v>8</v>
      </c>
      <c r="G9" s="11"/>
      <c r="H9" s="10"/>
      <c r="I9" s="11"/>
      <c r="J9" s="10"/>
      <c r="K9" s="11"/>
      <c r="L9" s="10" t="n">
        <v>8</v>
      </c>
      <c r="M9" s="11"/>
      <c r="N9" s="10"/>
      <c r="O9" s="11"/>
      <c r="P9" s="10"/>
      <c r="Q9" s="11"/>
      <c r="R9" s="10"/>
      <c r="S9" s="11"/>
      <c r="T9" s="10"/>
      <c r="U9" s="11"/>
      <c r="V9" s="10"/>
      <c r="W9" s="11"/>
      <c r="X9" s="10"/>
      <c r="Y9" s="11"/>
      <c r="Z9" s="10"/>
      <c r="AA9" s="11"/>
      <c r="AB9" s="9" t="n">
        <f aca="false">SUM(B9:AA9)</f>
        <v>30</v>
      </c>
    </row>
    <row r="10" customFormat="false" ht="13.5" hidden="false" customHeight="false" outlineLevel="0" collapsed="false">
      <c r="A10" s="13" t="s">
        <v>11</v>
      </c>
      <c r="B10" s="14"/>
      <c r="C10" s="15"/>
      <c r="D10" s="14"/>
      <c r="E10" s="15"/>
      <c r="F10" s="14" t="n">
        <v>12</v>
      </c>
      <c r="G10" s="15"/>
      <c r="H10" s="14"/>
      <c r="I10" s="15"/>
      <c r="J10" s="14"/>
      <c r="K10" s="15"/>
      <c r="L10" s="14"/>
      <c r="M10" s="15"/>
      <c r="N10" s="14" t="n">
        <v>9</v>
      </c>
      <c r="O10" s="15"/>
      <c r="P10" s="14"/>
      <c r="Q10" s="15"/>
      <c r="R10" s="14"/>
      <c r="S10" s="15"/>
      <c r="T10" s="14"/>
      <c r="U10" s="15"/>
      <c r="V10" s="14"/>
      <c r="W10" s="15"/>
      <c r="X10" s="14"/>
      <c r="Y10" s="15"/>
      <c r="Z10" s="14" t="n">
        <v>8</v>
      </c>
      <c r="AA10" s="15"/>
      <c r="AB10" s="9" t="n">
        <f aca="false">SUM(B10:AA10)</f>
        <v>29</v>
      </c>
    </row>
    <row r="11" customFormat="false" ht="13.5" hidden="false" customHeight="false" outlineLevel="0" collapsed="false">
      <c r="A11" s="6" t="s">
        <v>12</v>
      </c>
      <c r="B11" s="10" t="n">
        <v>1</v>
      </c>
      <c r="C11" s="11"/>
      <c r="D11" s="10"/>
      <c r="E11" s="11"/>
      <c r="F11" s="10"/>
      <c r="G11" s="11"/>
      <c r="H11" s="10" t="n">
        <v>1</v>
      </c>
      <c r="I11" s="11"/>
      <c r="J11" s="10"/>
      <c r="K11" s="11"/>
      <c r="L11" s="10" t="n">
        <v>1</v>
      </c>
      <c r="M11" s="11"/>
      <c r="N11" s="10"/>
      <c r="O11" s="11"/>
      <c r="P11" s="10"/>
      <c r="Q11" s="11"/>
      <c r="R11" s="10"/>
      <c r="S11" s="11"/>
      <c r="T11" s="10" t="n">
        <v>9</v>
      </c>
      <c r="U11" s="11"/>
      <c r="V11" s="10" t="n">
        <v>12</v>
      </c>
      <c r="W11" s="11"/>
      <c r="X11" s="10"/>
      <c r="Y11" s="11"/>
      <c r="Z11" s="10"/>
      <c r="AA11" s="11"/>
      <c r="AB11" s="9" t="n">
        <f aca="false">SUM(B11:AA11)</f>
        <v>24</v>
      </c>
    </row>
    <row r="12" customFormat="false" ht="13.5" hidden="false" customHeight="false" outlineLevel="0" collapsed="false">
      <c r="A12" s="16" t="s">
        <v>13</v>
      </c>
      <c r="B12" s="10"/>
      <c r="C12" s="11"/>
      <c r="D12" s="10"/>
      <c r="E12" s="11"/>
      <c r="F12" s="10"/>
      <c r="G12" s="11"/>
      <c r="H12" s="10"/>
      <c r="I12" s="11"/>
      <c r="J12" s="10" t="n">
        <v>9</v>
      </c>
      <c r="K12" s="11"/>
      <c r="L12" s="10"/>
      <c r="M12" s="11"/>
      <c r="N12" s="10"/>
      <c r="O12" s="11"/>
      <c r="P12" s="10" t="n">
        <v>9</v>
      </c>
      <c r="Q12" s="11"/>
      <c r="R12" s="10" t="n">
        <v>5</v>
      </c>
      <c r="S12" s="11"/>
      <c r="T12" s="10"/>
      <c r="U12" s="11"/>
      <c r="V12" s="10"/>
      <c r="W12" s="11"/>
      <c r="X12" s="10"/>
      <c r="Y12" s="11"/>
      <c r="Z12" s="10"/>
      <c r="AA12" s="11"/>
      <c r="AB12" s="9" t="n">
        <f aca="false">SUM(B12:AA12)</f>
        <v>23</v>
      </c>
    </row>
    <row r="13" customFormat="false" ht="13.5" hidden="false" customHeight="false" outlineLevel="0" collapsed="false">
      <c r="A13" s="6" t="s">
        <v>14</v>
      </c>
      <c r="B13" s="17" t="n">
        <v>4</v>
      </c>
      <c r="C13" s="18"/>
      <c r="D13" s="17"/>
      <c r="E13" s="18"/>
      <c r="F13" s="17"/>
      <c r="G13" s="18"/>
      <c r="H13" s="17" t="n">
        <v>7</v>
      </c>
      <c r="I13" s="18" t="n">
        <v>3</v>
      </c>
      <c r="J13" s="17" t="n">
        <v>8</v>
      </c>
      <c r="K13" s="18"/>
      <c r="L13" s="17"/>
      <c r="M13" s="18"/>
      <c r="N13" s="17"/>
      <c r="O13" s="18"/>
      <c r="P13" s="17"/>
      <c r="Q13" s="18"/>
      <c r="R13" s="17"/>
      <c r="S13" s="18"/>
      <c r="T13" s="17" t="n">
        <v>1</v>
      </c>
      <c r="U13" s="18"/>
      <c r="V13" s="17"/>
      <c r="W13" s="18"/>
      <c r="X13" s="17"/>
      <c r="Y13" s="18"/>
      <c r="Z13" s="17"/>
      <c r="AA13" s="18"/>
      <c r="AB13" s="9" t="n">
        <f aca="false">SUM(B13:AA13)</f>
        <v>23</v>
      </c>
    </row>
    <row r="14" customFormat="false" ht="13.5" hidden="false" customHeight="false" outlineLevel="0" collapsed="false">
      <c r="A14" s="19" t="s">
        <v>15</v>
      </c>
      <c r="B14" s="17" t="n">
        <v>7</v>
      </c>
      <c r="C14" s="18"/>
      <c r="D14" s="17"/>
      <c r="E14" s="18"/>
      <c r="F14" s="17"/>
      <c r="G14" s="18"/>
      <c r="H14" s="17"/>
      <c r="I14" s="18"/>
      <c r="J14" s="17" t="n">
        <v>7</v>
      </c>
      <c r="K14" s="18"/>
      <c r="L14" s="17"/>
      <c r="M14" s="18"/>
      <c r="N14" s="17"/>
      <c r="O14" s="18"/>
      <c r="P14" s="17"/>
      <c r="Q14" s="18"/>
      <c r="R14" s="17"/>
      <c r="S14" s="18"/>
      <c r="T14" s="17"/>
      <c r="U14" s="18"/>
      <c r="V14" s="17"/>
      <c r="W14" s="18"/>
      <c r="X14" s="17"/>
      <c r="Y14" s="18"/>
      <c r="Z14" s="17" t="n">
        <v>9</v>
      </c>
      <c r="AA14" s="18"/>
      <c r="AB14" s="9" t="n">
        <f aca="false">SUM(B14:AA14)</f>
        <v>23</v>
      </c>
    </row>
    <row r="15" customFormat="false" ht="13.5" hidden="false" customHeight="false" outlineLevel="0" collapsed="false">
      <c r="A15" s="13" t="s">
        <v>16</v>
      </c>
      <c r="B15" s="17"/>
      <c r="C15" s="18"/>
      <c r="D15" s="17" t="n">
        <v>7</v>
      </c>
      <c r="E15" s="18"/>
      <c r="F15" s="17"/>
      <c r="G15" s="18"/>
      <c r="H15" s="17"/>
      <c r="I15" s="18"/>
      <c r="J15" s="17" t="n">
        <v>1</v>
      </c>
      <c r="K15" s="18"/>
      <c r="L15" s="17"/>
      <c r="M15" s="18"/>
      <c r="N15" s="17"/>
      <c r="O15" s="18"/>
      <c r="P15" s="17"/>
      <c r="Q15" s="18"/>
      <c r="R15" s="17" t="n">
        <v>9</v>
      </c>
      <c r="S15" s="18"/>
      <c r="T15" s="17" t="n">
        <v>4</v>
      </c>
      <c r="U15" s="18"/>
      <c r="V15" s="17"/>
      <c r="W15" s="18"/>
      <c r="X15" s="17"/>
      <c r="Y15" s="18"/>
      <c r="Z15" s="17"/>
      <c r="AA15" s="18"/>
      <c r="AB15" s="9" t="n">
        <f aca="false">SUM(B15:AA15)</f>
        <v>21</v>
      </c>
    </row>
    <row r="16" customFormat="false" ht="13.5" hidden="false" customHeight="false" outlineLevel="0" collapsed="false">
      <c r="A16" s="6" t="s">
        <v>17</v>
      </c>
      <c r="B16" s="17"/>
      <c r="C16" s="18"/>
      <c r="D16" s="17"/>
      <c r="E16" s="18"/>
      <c r="F16" s="17"/>
      <c r="G16" s="18"/>
      <c r="H16" s="17"/>
      <c r="I16" s="18"/>
      <c r="J16" s="17"/>
      <c r="K16" s="18"/>
      <c r="L16" s="17"/>
      <c r="M16" s="18"/>
      <c r="N16" s="17"/>
      <c r="O16" s="18"/>
      <c r="P16" s="17"/>
      <c r="Q16" s="18"/>
      <c r="R16" s="17" t="n">
        <v>7</v>
      </c>
      <c r="S16" s="18"/>
      <c r="T16" s="17"/>
      <c r="U16" s="18"/>
      <c r="V16" s="17"/>
      <c r="W16" s="18"/>
      <c r="X16" s="17" t="n">
        <v>12</v>
      </c>
      <c r="Y16" s="18"/>
      <c r="Z16" s="17"/>
      <c r="AA16" s="18"/>
      <c r="AB16" s="9" t="n">
        <f aca="false">SUM(B16:AA16)</f>
        <v>19</v>
      </c>
    </row>
    <row r="17" customFormat="false" ht="13.5" hidden="false" customHeight="false" outlineLevel="0" collapsed="false">
      <c r="A17" s="6" t="s">
        <v>18</v>
      </c>
      <c r="B17" s="17"/>
      <c r="C17" s="18"/>
      <c r="D17" s="17"/>
      <c r="E17" s="18"/>
      <c r="F17" s="17" t="n">
        <v>5</v>
      </c>
      <c r="G17" s="18"/>
      <c r="H17" s="17"/>
      <c r="I17" s="18"/>
      <c r="J17" s="17"/>
      <c r="K17" s="18"/>
      <c r="L17" s="17"/>
      <c r="M17" s="18"/>
      <c r="N17" s="17"/>
      <c r="O17" s="18"/>
      <c r="P17" s="17"/>
      <c r="Q17" s="18"/>
      <c r="R17" s="17"/>
      <c r="S17" s="18"/>
      <c r="T17" s="17"/>
      <c r="U17" s="18"/>
      <c r="V17" s="17"/>
      <c r="W17" s="18"/>
      <c r="X17" s="17" t="n">
        <v>7</v>
      </c>
      <c r="Y17" s="18"/>
      <c r="Z17" s="17" t="n">
        <v>7</v>
      </c>
      <c r="AA17" s="18"/>
      <c r="AB17" s="9" t="n">
        <f aca="false">SUM(B17:AA17)</f>
        <v>19</v>
      </c>
    </row>
    <row r="18" customFormat="false" ht="13.5" hidden="false" customHeight="false" outlineLevel="0" collapsed="false">
      <c r="A18" s="19" t="s">
        <v>19</v>
      </c>
      <c r="B18" s="10"/>
      <c r="C18" s="11"/>
      <c r="D18" s="10"/>
      <c r="E18" s="11"/>
      <c r="F18" s="10"/>
      <c r="G18" s="11"/>
      <c r="H18" s="10"/>
      <c r="I18" s="11"/>
      <c r="J18" s="10"/>
      <c r="K18" s="11"/>
      <c r="L18" s="10"/>
      <c r="M18" s="11"/>
      <c r="N18" s="10" t="n">
        <v>3</v>
      </c>
      <c r="O18" s="11"/>
      <c r="P18" s="10"/>
      <c r="Q18" s="11"/>
      <c r="R18" s="10"/>
      <c r="S18" s="11"/>
      <c r="T18" s="10"/>
      <c r="U18" s="11"/>
      <c r="V18" s="10" t="n">
        <v>9</v>
      </c>
      <c r="W18" s="11"/>
      <c r="X18" s="10" t="n">
        <v>2</v>
      </c>
      <c r="Y18" s="11"/>
      <c r="Z18" s="10" t="n">
        <v>4</v>
      </c>
      <c r="AA18" s="11"/>
      <c r="AB18" s="9" t="n">
        <f aca="false">SUM(B18:AA18)</f>
        <v>18</v>
      </c>
    </row>
    <row r="19" customFormat="false" ht="13.5" hidden="false" customHeight="false" outlineLevel="0" collapsed="false">
      <c r="A19" s="6" t="s">
        <v>20</v>
      </c>
      <c r="B19" s="10"/>
      <c r="C19" s="11"/>
      <c r="D19" s="10"/>
      <c r="E19" s="11"/>
      <c r="F19" s="10"/>
      <c r="G19" s="11"/>
      <c r="H19" s="10"/>
      <c r="I19" s="11"/>
      <c r="J19" s="10"/>
      <c r="K19" s="11"/>
      <c r="L19" s="10"/>
      <c r="M19" s="11"/>
      <c r="N19" s="10"/>
      <c r="O19" s="11"/>
      <c r="P19" s="10" t="n">
        <v>4</v>
      </c>
      <c r="Q19" s="11"/>
      <c r="R19" s="10"/>
      <c r="S19" s="11"/>
      <c r="T19" s="10"/>
      <c r="U19" s="11"/>
      <c r="V19" s="10"/>
      <c r="W19" s="11"/>
      <c r="X19" s="10"/>
      <c r="Y19" s="11"/>
      <c r="Z19" s="10" t="n">
        <v>12</v>
      </c>
      <c r="AA19" s="11"/>
      <c r="AB19" s="9" t="n">
        <f aca="false">SUM(B19:AA19)</f>
        <v>16</v>
      </c>
    </row>
    <row r="20" customFormat="false" ht="13.5" hidden="false" customHeight="false" outlineLevel="0" collapsed="false">
      <c r="A20" s="6" t="s">
        <v>21</v>
      </c>
      <c r="B20" s="10"/>
      <c r="C20" s="11"/>
      <c r="D20" s="10" t="n">
        <v>6</v>
      </c>
      <c r="E20" s="11"/>
      <c r="F20" s="10"/>
      <c r="G20" s="11"/>
      <c r="H20" s="10"/>
      <c r="I20" s="11"/>
      <c r="J20" s="10"/>
      <c r="K20" s="11"/>
      <c r="L20" s="10" t="n">
        <v>9</v>
      </c>
      <c r="M20" s="11"/>
      <c r="N20" s="10"/>
      <c r="O20" s="11"/>
      <c r="P20" s="10"/>
      <c r="Q20" s="11"/>
      <c r="R20" s="10"/>
      <c r="S20" s="11"/>
      <c r="T20" s="10"/>
      <c r="U20" s="11"/>
      <c r="V20" s="10"/>
      <c r="W20" s="11"/>
      <c r="X20" s="10"/>
      <c r="Y20" s="11"/>
      <c r="Z20" s="10"/>
      <c r="AA20" s="11"/>
      <c r="AB20" s="9" t="n">
        <f aca="false">SUM(B20:AA20)</f>
        <v>15</v>
      </c>
    </row>
    <row r="21" customFormat="false" ht="13.5" hidden="false" customHeight="false" outlineLevel="0" collapsed="false">
      <c r="A21" s="13" t="s">
        <v>22</v>
      </c>
      <c r="B21" s="17"/>
      <c r="C21" s="18"/>
      <c r="D21" s="17"/>
      <c r="E21" s="18"/>
      <c r="F21" s="17"/>
      <c r="G21" s="18"/>
      <c r="H21" s="17"/>
      <c r="I21" s="18"/>
      <c r="J21" s="17" t="n">
        <v>3</v>
      </c>
      <c r="K21" s="18"/>
      <c r="L21" s="17" t="n">
        <v>4</v>
      </c>
      <c r="M21" s="18"/>
      <c r="N21" s="17"/>
      <c r="O21" s="18"/>
      <c r="P21" s="17"/>
      <c r="Q21" s="18"/>
      <c r="R21" s="17" t="n">
        <v>6</v>
      </c>
      <c r="S21" s="18"/>
      <c r="T21" s="17"/>
      <c r="U21" s="18"/>
      <c r="V21" s="17"/>
      <c r="W21" s="18"/>
      <c r="X21" s="17"/>
      <c r="Y21" s="18"/>
      <c r="Z21" s="17"/>
      <c r="AA21" s="18"/>
      <c r="AB21" s="9" t="n">
        <f aca="false">SUM(B21:AA21)</f>
        <v>13</v>
      </c>
    </row>
    <row r="22" customFormat="false" ht="13.5" hidden="false" customHeight="false" outlineLevel="0" collapsed="false">
      <c r="A22" s="6" t="s">
        <v>23</v>
      </c>
      <c r="B22" s="10"/>
      <c r="C22" s="11"/>
      <c r="D22" s="10"/>
      <c r="E22" s="11"/>
      <c r="F22" s="10"/>
      <c r="G22" s="11"/>
      <c r="H22" s="10" t="n">
        <v>6</v>
      </c>
      <c r="I22" s="11"/>
      <c r="J22" s="10"/>
      <c r="K22" s="11"/>
      <c r="L22" s="10"/>
      <c r="M22" s="11"/>
      <c r="N22" s="20"/>
      <c r="O22" s="11"/>
      <c r="P22" s="10"/>
      <c r="Q22" s="11"/>
      <c r="R22" s="10"/>
      <c r="S22" s="11"/>
      <c r="T22" s="10" t="n">
        <v>6</v>
      </c>
      <c r="U22" s="11"/>
      <c r="V22" s="10"/>
      <c r="W22" s="11"/>
      <c r="X22" s="10" t="n">
        <v>1</v>
      </c>
      <c r="Y22" s="11"/>
      <c r="Z22" s="10"/>
      <c r="AA22" s="11"/>
      <c r="AB22" s="9" t="n">
        <f aca="false">SUM(B22:AA22)</f>
        <v>13</v>
      </c>
    </row>
    <row r="23" customFormat="false" ht="13.5" hidden="false" customHeight="false" outlineLevel="0" collapsed="false">
      <c r="A23" s="6" t="s">
        <v>24</v>
      </c>
      <c r="B23" s="10"/>
      <c r="C23" s="11"/>
      <c r="D23" s="10"/>
      <c r="E23" s="11"/>
      <c r="F23" s="10"/>
      <c r="G23" s="11"/>
      <c r="H23" s="10"/>
      <c r="I23" s="11"/>
      <c r="J23" s="10"/>
      <c r="K23" s="11"/>
      <c r="L23" s="10"/>
      <c r="M23" s="11"/>
      <c r="N23" s="10" t="n">
        <v>5</v>
      </c>
      <c r="O23" s="11"/>
      <c r="P23" s="10"/>
      <c r="Q23" s="11"/>
      <c r="R23" s="10"/>
      <c r="S23" s="11"/>
      <c r="T23" s="10"/>
      <c r="U23" s="11"/>
      <c r="V23" s="10" t="n">
        <v>8</v>
      </c>
      <c r="W23" s="11"/>
      <c r="X23" s="10"/>
      <c r="Y23" s="11"/>
      <c r="Z23" s="10"/>
      <c r="AA23" s="11"/>
      <c r="AB23" s="9" t="n">
        <f aca="false">SUM(B23:AA23)</f>
        <v>13</v>
      </c>
    </row>
    <row r="24" customFormat="false" ht="13.5" hidden="false" customHeight="false" outlineLevel="0" collapsed="false">
      <c r="A24" s="6" t="s">
        <v>25</v>
      </c>
      <c r="B24" s="10"/>
      <c r="C24" s="11"/>
      <c r="D24" s="10"/>
      <c r="E24" s="11"/>
      <c r="F24" s="10"/>
      <c r="G24" s="11"/>
      <c r="H24" s="10"/>
      <c r="I24" s="11"/>
      <c r="J24" s="10" t="n">
        <v>6</v>
      </c>
      <c r="K24" s="11"/>
      <c r="L24" s="10"/>
      <c r="M24" s="11"/>
      <c r="N24" s="10"/>
      <c r="O24" s="11"/>
      <c r="P24" s="10" t="n">
        <v>6</v>
      </c>
      <c r="Q24" s="11"/>
      <c r="R24" s="10"/>
      <c r="S24" s="11"/>
      <c r="T24" s="10"/>
      <c r="U24" s="11"/>
      <c r="V24" s="10"/>
      <c r="W24" s="11"/>
      <c r="X24" s="10"/>
      <c r="Y24" s="11"/>
      <c r="Z24" s="10"/>
      <c r="AA24" s="11"/>
      <c r="AB24" s="9" t="n">
        <f aca="false">SUM(B24:AA24)</f>
        <v>12</v>
      </c>
    </row>
    <row r="25" customFormat="false" ht="13.5" hidden="false" customHeight="false" outlineLevel="0" collapsed="false">
      <c r="A25" s="6" t="s">
        <v>26</v>
      </c>
      <c r="B25" s="10"/>
      <c r="C25" s="11"/>
      <c r="D25" s="10" t="n">
        <v>1</v>
      </c>
      <c r="E25" s="11"/>
      <c r="F25" s="10" t="n">
        <v>4</v>
      </c>
      <c r="G25" s="11"/>
      <c r="H25" s="10"/>
      <c r="I25" s="11"/>
      <c r="J25" s="10"/>
      <c r="K25" s="11"/>
      <c r="L25" s="10" t="n">
        <v>7</v>
      </c>
      <c r="M25" s="11"/>
      <c r="N25" s="10"/>
      <c r="O25" s="11"/>
      <c r="P25" s="10"/>
      <c r="Q25" s="11"/>
      <c r="R25" s="10"/>
      <c r="S25" s="11"/>
      <c r="T25" s="10"/>
      <c r="U25" s="11"/>
      <c r="V25" s="10"/>
      <c r="W25" s="11"/>
      <c r="X25" s="10"/>
      <c r="Y25" s="11"/>
      <c r="Z25" s="10"/>
      <c r="AA25" s="11"/>
      <c r="AB25" s="9" t="n">
        <f aca="false">SUM(B25:AA25)</f>
        <v>12</v>
      </c>
    </row>
    <row r="26" customFormat="false" ht="13.5" hidden="false" customHeight="false" outlineLevel="0" collapsed="false">
      <c r="A26" s="12" t="s">
        <v>27</v>
      </c>
      <c r="B26" s="10"/>
      <c r="C26" s="11"/>
      <c r="D26" s="10"/>
      <c r="E26" s="11"/>
      <c r="F26" s="10"/>
      <c r="G26" s="11"/>
      <c r="H26" s="10"/>
      <c r="I26" s="11"/>
      <c r="J26" s="10"/>
      <c r="K26" s="11"/>
      <c r="L26" s="10"/>
      <c r="M26" s="11"/>
      <c r="N26" s="10"/>
      <c r="O26" s="11"/>
      <c r="P26" s="10"/>
      <c r="Q26" s="11"/>
      <c r="R26" s="10"/>
      <c r="S26" s="11"/>
      <c r="T26" s="10"/>
      <c r="U26" s="11"/>
      <c r="V26" s="10"/>
      <c r="W26" s="11"/>
      <c r="X26" s="10" t="n">
        <v>9</v>
      </c>
      <c r="Y26" s="11" t="n">
        <v>3</v>
      </c>
      <c r="Z26" s="10"/>
      <c r="AA26" s="11"/>
      <c r="AB26" s="9" t="n">
        <f aca="false">SUM(B26:AA26)</f>
        <v>12</v>
      </c>
    </row>
    <row r="27" customFormat="false" ht="13.5" hidden="false" customHeight="false" outlineLevel="0" collapsed="false">
      <c r="A27" s="6" t="s">
        <v>28</v>
      </c>
      <c r="B27" s="10"/>
      <c r="C27" s="11"/>
      <c r="D27" s="10"/>
      <c r="E27" s="11"/>
      <c r="F27" s="10"/>
      <c r="G27" s="11"/>
      <c r="H27" s="10" t="n">
        <v>5</v>
      </c>
      <c r="I27" s="11"/>
      <c r="J27" s="10"/>
      <c r="K27" s="11"/>
      <c r="L27" s="10"/>
      <c r="M27" s="11"/>
      <c r="N27" s="10" t="n">
        <v>7</v>
      </c>
      <c r="O27" s="11"/>
      <c r="P27" s="10"/>
      <c r="Q27" s="11"/>
      <c r="R27" s="10"/>
      <c r="S27" s="11"/>
      <c r="T27" s="10"/>
      <c r="U27" s="11"/>
      <c r="V27" s="10"/>
      <c r="W27" s="11"/>
      <c r="X27" s="10"/>
      <c r="Y27" s="11"/>
      <c r="Z27" s="10"/>
      <c r="AA27" s="11"/>
      <c r="AB27" s="9" t="n">
        <f aca="false">SUM(B27:AA27)</f>
        <v>12</v>
      </c>
    </row>
    <row r="28" customFormat="false" ht="13.5" hidden="false" customHeight="false" outlineLevel="0" collapsed="false">
      <c r="A28" s="6" t="s">
        <v>29</v>
      </c>
      <c r="B28" s="10"/>
      <c r="C28" s="11"/>
      <c r="D28" s="10"/>
      <c r="E28" s="11"/>
      <c r="F28" s="10"/>
      <c r="G28" s="11"/>
      <c r="H28" s="10"/>
      <c r="I28" s="11"/>
      <c r="J28" s="10"/>
      <c r="K28" s="11"/>
      <c r="L28" s="10"/>
      <c r="M28" s="11"/>
      <c r="N28" s="10"/>
      <c r="O28" s="11"/>
      <c r="P28" s="10"/>
      <c r="Q28" s="11"/>
      <c r="R28" s="10" t="n">
        <v>2</v>
      </c>
      <c r="S28" s="11" t="n">
        <v>1</v>
      </c>
      <c r="T28" s="10"/>
      <c r="U28" s="11"/>
      <c r="V28" s="10"/>
      <c r="W28" s="11"/>
      <c r="X28" s="10" t="n">
        <v>4</v>
      </c>
      <c r="Y28" s="11"/>
      <c r="Z28" s="10" t="n">
        <v>5</v>
      </c>
      <c r="AA28" s="11"/>
      <c r="AB28" s="9" t="n">
        <f aca="false">SUM(B28:AA28)</f>
        <v>12</v>
      </c>
    </row>
    <row r="29" customFormat="false" ht="13.5" hidden="false" customHeight="false" outlineLevel="0" collapsed="false">
      <c r="A29" s="12" t="s">
        <v>30</v>
      </c>
      <c r="B29" s="14"/>
      <c r="C29" s="15"/>
      <c r="D29" s="14"/>
      <c r="E29" s="15"/>
      <c r="F29" s="14"/>
      <c r="G29" s="15"/>
      <c r="H29" s="14"/>
      <c r="I29" s="15"/>
      <c r="J29" s="14"/>
      <c r="K29" s="15"/>
      <c r="L29" s="14"/>
      <c r="M29" s="15"/>
      <c r="N29" s="14" t="n">
        <v>12</v>
      </c>
      <c r="O29" s="15"/>
      <c r="P29" s="14"/>
      <c r="Q29" s="15"/>
      <c r="R29" s="14"/>
      <c r="S29" s="15"/>
      <c r="T29" s="14"/>
      <c r="U29" s="15"/>
      <c r="V29" s="14"/>
      <c r="W29" s="15"/>
      <c r="X29" s="14"/>
      <c r="Y29" s="15"/>
      <c r="Z29" s="14"/>
      <c r="AA29" s="15"/>
      <c r="AB29" s="9" t="n">
        <f aca="false">SUM(B29:AA29)</f>
        <v>12</v>
      </c>
    </row>
    <row r="30" customFormat="false" ht="13.5" hidden="false" customHeight="false" outlineLevel="0" collapsed="false">
      <c r="A30" s="6" t="s">
        <v>31</v>
      </c>
      <c r="B30" s="17"/>
      <c r="C30" s="18"/>
      <c r="D30" s="17"/>
      <c r="E30" s="18"/>
      <c r="F30" s="17"/>
      <c r="G30" s="18"/>
      <c r="H30" s="17" t="n">
        <v>9</v>
      </c>
      <c r="I30" s="18"/>
      <c r="J30" s="17"/>
      <c r="K30" s="18"/>
      <c r="L30" s="17"/>
      <c r="M30" s="18"/>
      <c r="N30" s="17"/>
      <c r="O30" s="18"/>
      <c r="P30" s="17"/>
      <c r="Q30" s="18"/>
      <c r="R30" s="17"/>
      <c r="S30" s="18"/>
      <c r="T30" s="17"/>
      <c r="U30" s="18"/>
      <c r="V30" s="17"/>
      <c r="W30" s="18"/>
      <c r="X30" s="17"/>
      <c r="Y30" s="18"/>
      <c r="Z30" s="17"/>
      <c r="AA30" s="18"/>
      <c r="AB30" s="9" t="n">
        <f aca="false">SUM(B30:AA30)</f>
        <v>9</v>
      </c>
    </row>
    <row r="31" customFormat="false" ht="13.5" hidden="false" customHeight="false" outlineLevel="0" collapsed="false">
      <c r="A31" s="6" t="s">
        <v>32</v>
      </c>
      <c r="B31" s="10"/>
      <c r="C31" s="11"/>
      <c r="D31" s="10"/>
      <c r="E31" s="11"/>
      <c r="F31" s="10"/>
      <c r="G31" s="11"/>
      <c r="H31" s="10"/>
      <c r="I31" s="11"/>
      <c r="J31" s="10"/>
      <c r="K31" s="11"/>
      <c r="L31" s="10"/>
      <c r="M31" s="11"/>
      <c r="N31" s="10"/>
      <c r="O31" s="11"/>
      <c r="P31" s="10"/>
      <c r="Q31" s="11"/>
      <c r="R31" s="10"/>
      <c r="S31" s="11"/>
      <c r="T31" s="10"/>
      <c r="U31" s="11"/>
      <c r="V31" s="10" t="n">
        <v>2</v>
      </c>
      <c r="W31" s="11"/>
      <c r="X31" s="10"/>
      <c r="Y31" s="11"/>
      <c r="Z31" s="10" t="n">
        <v>6</v>
      </c>
      <c r="AA31" s="11"/>
      <c r="AB31" s="9" t="n">
        <f aca="false">SUM(B31:AA31)</f>
        <v>8</v>
      </c>
    </row>
    <row r="32" customFormat="false" ht="13.5" hidden="false" customHeight="false" outlineLevel="0" collapsed="false">
      <c r="A32" s="6" t="s">
        <v>33</v>
      </c>
      <c r="B32" s="10"/>
      <c r="C32" s="11"/>
      <c r="D32" s="10"/>
      <c r="E32" s="11"/>
      <c r="F32" s="10"/>
      <c r="G32" s="11"/>
      <c r="H32" s="10"/>
      <c r="I32" s="11"/>
      <c r="J32" s="10"/>
      <c r="K32" s="11"/>
      <c r="L32" s="10"/>
      <c r="M32" s="11"/>
      <c r="N32" s="10"/>
      <c r="O32" s="11"/>
      <c r="P32" s="10" t="n">
        <v>7</v>
      </c>
      <c r="Q32" s="11"/>
      <c r="R32" s="10"/>
      <c r="S32" s="11"/>
      <c r="T32" s="10"/>
      <c r="U32" s="11"/>
      <c r="V32" s="10"/>
      <c r="W32" s="11"/>
      <c r="X32" s="10"/>
      <c r="Y32" s="11"/>
      <c r="Z32" s="10"/>
      <c r="AA32" s="11"/>
      <c r="AB32" s="9" t="n">
        <f aca="false">SUM(B32:AA32)</f>
        <v>7</v>
      </c>
    </row>
    <row r="33" customFormat="false" ht="13.5" hidden="false" customHeight="false" outlineLevel="0" collapsed="false">
      <c r="A33" s="19" t="s">
        <v>34</v>
      </c>
      <c r="B33" s="14"/>
      <c r="C33" s="15"/>
      <c r="D33" s="14"/>
      <c r="E33" s="15"/>
      <c r="F33" s="14"/>
      <c r="G33" s="15"/>
      <c r="H33" s="14" t="n">
        <v>4</v>
      </c>
      <c r="I33" s="15"/>
      <c r="J33" s="14"/>
      <c r="K33" s="15"/>
      <c r="L33" s="14"/>
      <c r="M33" s="15"/>
      <c r="N33" s="14"/>
      <c r="O33" s="15"/>
      <c r="P33" s="14"/>
      <c r="Q33" s="15"/>
      <c r="R33" s="14" t="n">
        <v>3</v>
      </c>
      <c r="S33" s="15"/>
      <c r="T33" s="14"/>
      <c r="U33" s="15"/>
      <c r="V33" s="14"/>
      <c r="W33" s="15"/>
      <c r="X33" s="14"/>
      <c r="Y33" s="15"/>
      <c r="Z33" s="14"/>
      <c r="AA33" s="15"/>
      <c r="AB33" s="9" t="n">
        <f aca="false">SUM(B33:AA33)</f>
        <v>7</v>
      </c>
    </row>
    <row r="34" customFormat="false" ht="13.5" hidden="false" customHeight="false" outlineLevel="0" collapsed="false">
      <c r="A34" s="6" t="s">
        <v>35</v>
      </c>
      <c r="B34" s="10"/>
      <c r="C34" s="11"/>
      <c r="D34" s="10"/>
      <c r="E34" s="11"/>
      <c r="F34" s="10"/>
      <c r="G34" s="11"/>
      <c r="H34" s="10"/>
      <c r="I34" s="11"/>
      <c r="J34" s="10"/>
      <c r="K34" s="11"/>
      <c r="L34" s="10"/>
      <c r="M34" s="11"/>
      <c r="N34" s="10"/>
      <c r="O34" s="11"/>
      <c r="P34" s="10"/>
      <c r="Q34" s="11"/>
      <c r="R34" s="10"/>
      <c r="S34" s="11"/>
      <c r="T34" s="10"/>
      <c r="U34" s="11"/>
      <c r="V34" s="10" t="n">
        <v>6</v>
      </c>
      <c r="W34" s="11"/>
      <c r="X34" s="10"/>
      <c r="Y34" s="11"/>
      <c r="Z34" s="10"/>
      <c r="AA34" s="11"/>
      <c r="AB34" s="9" t="n">
        <f aca="false">SUM(B34:AA34)</f>
        <v>6</v>
      </c>
    </row>
    <row r="35" customFormat="false" ht="13.5" hidden="false" customHeight="false" outlineLevel="0" collapsed="false">
      <c r="A35" s="6" t="s">
        <v>36</v>
      </c>
      <c r="B35" s="10"/>
      <c r="C35" s="11"/>
      <c r="D35" s="10"/>
      <c r="E35" s="11"/>
      <c r="F35" s="10"/>
      <c r="G35" s="11"/>
      <c r="H35" s="10"/>
      <c r="I35" s="11"/>
      <c r="J35" s="10"/>
      <c r="K35" s="11"/>
      <c r="L35" s="10"/>
      <c r="M35" s="11"/>
      <c r="N35" s="10"/>
      <c r="O35" s="11"/>
      <c r="P35" s="10"/>
      <c r="Q35" s="11"/>
      <c r="R35" s="10"/>
      <c r="S35" s="11"/>
      <c r="T35" s="10"/>
      <c r="U35" s="11"/>
      <c r="V35" s="10" t="n">
        <v>3</v>
      </c>
      <c r="W35" s="11"/>
      <c r="X35" s="10"/>
      <c r="Y35" s="11"/>
      <c r="Z35" s="10" t="n">
        <v>2</v>
      </c>
      <c r="AA35" s="11"/>
      <c r="AB35" s="9" t="n">
        <f aca="false">SUM(B35:AA35)</f>
        <v>5</v>
      </c>
    </row>
    <row r="36" customFormat="false" ht="13.5" hidden="false" customHeight="false" outlineLevel="0" collapsed="false">
      <c r="A36" s="6" t="s">
        <v>37</v>
      </c>
      <c r="B36" s="10"/>
      <c r="C36" s="11"/>
      <c r="D36" s="10"/>
      <c r="E36" s="11"/>
      <c r="F36" s="10"/>
      <c r="G36" s="11"/>
      <c r="H36" s="10"/>
      <c r="I36" s="11"/>
      <c r="J36" s="10"/>
      <c r="K36" s="11"/>
      <c r="L36" s="10"/>
      <c r="M36" s="11"/>
      <c r="N36" s="10"/>
      <c r="O36" s="11"/>
      <c r="P36" s="10"/>
      <c r="Q36" s="11"/>
      <c r="R36" s="10"/>
      <c r="S36" s="11"/>
      <c r="T36" s="10" t="n">
        <v>5</v>
      </c>
      <c r="U36" s="11"/>
      <c r="V36" s="10"/>
      <c r="W36" s="11"/>
      <c r="X36" s="10"/>
      <c r="Y36" s="11"/>
      <c r="Z36" s="10"/>
      <c r="AA36" s="11"/>
      <c r="AB36" s="9" t="n">
        <f aca="false">SUM(B36:AA36)</f>
        <v>5</v>
      </c>
    </row>
    <row r="37" customFormat="false" ht="13.5" hidden="false" customHeight="false" outlineLevel="0" collapsed="false">
      <c r="A37" s="6" t="s">
        <v>38</v>
      </c>
      <c r="B37" s="10" t="n">
        <v>3</v>
      </c>
      <c r="C37" s="11" t="n">
        <v>2</v>
      </c>
      <c r="D37" s="10"/>
      <c r="E37" s="11"/>
      <c r="F37" s="10"/>
      <c r="G37" s="11"/>
      <c r="H37" s="10"/>
      <c r="I37" s="11"/>
      <c r="J37" s="10"/>
      <c r="K37" s="11"/>
      <c r="L37" s="10"/>
      <c r="M37" s="11"/>
      <c r="N37" s="10"/>
      <c r="O37" s="11"/>
      <c r="P37" s="10"/>
      <c r="Q37" s="11"/>
      <c r="R37" s="10"/>
      <c r="S37" s="11"/>
      <c r="T37" s="10"/>
      <c r="U37" s="11"/>
      <c r="V37" s="10"/>
      <c r="W37" s="11"/>
      <c r="X37" s="10"/>
      <c r="Y37" s="11"/>
      <c r="Z37" s="10"/>
      <c r="AA37" s="11"/>
      <c r="AB37" s="9" t="n">
        <f aca="false">SUM(B37:AA37)</f>
        <v>5</v>
      </c>
    </row>
    <row r="38" customFormat="false" ht="13.5" hidden="false" customHeight="false" outlineLevel="0" collapsed="false">
      <c r="A38" s="19" t="s">
        <v>39</v>
      </c>
      <c r="B38" s="10"/>
      <c r="C38" s="11"/>
      <c r="D38" s="10"/>
      <c r="E38" s="11"/>
      <c r="F38" s="10"/>
      <c r="G38" s="11"/>
      <c r="H38" s="10"/>
      <c r="I38" s="11"/>
      <c r="J38" s="10"/>
      <c r="K38" s="11"/>
      <c r="L38" s="10"/>
      <c r="M38" s="11"/>
      <c r="N38" s="10"/>
      <c r="O38" s="11"/>
      <c r="P38" s="10"/>
      <c r="Q38" s="11"/>
      <c r="R38" s="10"/>
      <c r="S38" s="11"/>
      <c r="T38" s="10"/>
      <c r="U38" s="11"/>
      <c r="V38" s="10" t="n">
        <v>4</v>
      </c>
      <c r="W38" s="11"/>
      <c r="X38" s="10"/>
      <c r="Y38" s="11"/>
      <c r="Z38" s="10"/>
      <c r="AA38" s="11"/>
      <c r="AB38" s="9" t="n">
        <f aca="false">SUM(B38:AA38)</f>
        <v>4</v>
      </c>
    </row>
    <row r="39" customFormat="false" ht="13.5" hidden="false" customHeight="false" outlineLevel="0" collapsed="false">
      <c r="A39" s="6" t="s">
        <v>40</v>
      </c>
      <c r="B39" s="10"/>
      <c r="C39" s="11"/>
      <c r="D39" s="10"/>
      <c r="E39" s="11"/>
      <c r="F39" s="10"/>
      <c r="G39" s="11"/>
      <c r="H39" s="10"/>
      <c r="I39" s="11"/>
      <c r="J39" s="10"/>
      <c r="K39" s="11"/>
      <c r="L39" s="10"/>
      <c r="M39" s="11"/>
      <c r="N39" s="10"/>
      <c r="O39" s="11"/>
      <c r="P39" s="10" t="n">
        <v>1</v>
      </c>
      <c r="Q39" s="11"/>
      <c r="R39" s="10"/>
      <c r="S39" s="11"/>
      <c r="T39" s="10"/>
      <c r="U39" s="11"/>
      <c r="V39" s="10"/>
      <c r="W39" s="11"/>
      <c r="X39" s="10"/>
      <c r="Y39" s="11"/>
      <c r="Z39" s="10" t="n">
        <v>3</v>
      </c>
      <c r="AA39" s="11"/>
      <c r="AB39" s="9" t="n">
        <f aca="false">SUM(B39:AA39)</f>
        <v>4</v>
      </c>
    </row>
    <row r="40" customFormat="false" ht="13.5" hidden="false" customHeight="false" outlineLevel="0" collapsed="false">
      <c r="A40" s="6" t="s">
        <v>41</v>
      </c>
      <c r="B40" s="10"/>
      <c r="C40" s="11"/>
      <c r="D40" s="10"/>
      <c r="E40" s="11"/>
      <c r="F40" s="10"/>
      <c r="G40" s="11"/>
      <c r="H40" s="10"/>
      <c r="I40" s="11"/>
      <c r="J40" s="10"/>
      <c r="K40" s="11"/>
      <c r="L40" s="10"/>
      <c r="M40" s="11"/>
      <c r="N40" s="10"/>
      <c r="O40" s="11"/>
      <c r="P40" s="10"/>
      <c r="Q40" s="11"/>
      <c r="R40" s="10"/>
      <c r="S40" s="11"/>
      <c r="T40" s="10" t="n">
        <v>3</v>
      </c>
      <c r="U40" s="11"/>
      <c r="V40" s="10"/>
      <c r="W40" s="11"/>
      <c r="X40" s="10"/>
      <c r="Y40" s="11"/>
      <c r="Z40" s="10"/>
      <c r="AA40" s="11"/>
      <c r="AB40" s="9" t="n">
        <f aca="false">SUM(B40:AA40)</f>
        <v>3</v>
      </c>
    </row>
    <row r="41" customFormat="false" ht="13.5" hidden="false" customHeight="false" outlineLevel="0" collapsed="false">
      <c r="A41" s="12" t="s">
        <v>42</v>
      </c>
      <c r="B41" s="10"/>
      <c r="C41" s="11"/>
      <c r="D41" s="10"/>
      <c r="E41" s="11"/>
      <c r="F41" s="10"/>
      <c r="G41" s="11"/>
      <c r="H41" s="10"/>
      <c r="I41" s="11"/>
      <c r="J41" s="10"/>
      <c r="K41" s="11"/>
      <c r="L41" s="10"/>
      <c r="M41" s="11"/>
      <c r="N41" s="10"/>
      <c r="O41" s="11"/>
      <c r="P41" s="10" t="n">
        <v>2</v>
      </c>
      <c r="Q41" s="11"/>
      <c r="R41" s="10"/>
      <c r="S41" s="11"/>
      <c r="T41" s="10"/>
      <c r="U41" s="11"/>
      <c r="V41" s="10"/>
      <c r="W41" s="11"/>
      <c r="X41" s="10"/>
      <c r="Y41" s="11"/>
      <c r="Z41" s="10"/>
      <c r="AA41" s="11"/>
      <c r="AB41" s="9" t="n">
        <f aca="false">SUM(B41:AA41)</f>
        <v>2</v>
      </c>
    </row>
    <row r="42" customFormat="false" ht="13.5" hidden="false" customHeight="false" outlineLevel="0" collapsed="false">
      <c r="A42" s="6" t="s">
        <v>43</v>
      </c>
      <c r="B42" s="21"/>
      <c r="C42" s="22"/>
      <c r="D42" s="21"/>
      <c r="E42" s="22"/>
      <c r="F42" s="21"/>
      <c r="G42" s="22"/>
      <c r="H42" s="21"/>
      <c r="I42" s="22"/>
      <c r="J42" s="21"/>
      <c r="K42" s="22"/>
      <c r="L42" s="21"/>
      <c r="M42" s="22"/>
      <c r="N42" s="21" t="n">
        <v>1</v>
      </c>
      <c r="O42" s="22"/>
      <c r="P42" s="21"/>
      <c r="Q42" s="22"/>
      <c r="R42" s="21"/>
      <c r="S42" s="22"/>
      <c r="T42" s="21"/>
      <c r="U42" s="22"/>
      <c r="V42" s="21"/>
      <c r="W42" s="22"/>
      <c r="X42" s="21"/>
      <c r="Y42" s="22"/>
      <c r="Z42" s="21"/>
      <c r="AA42" s="22"/>
      <c r="AB42" s="9" t="n">
        <f aca="false">SUM(B42:AA42)</f>
        <v>1</v>
      </c>
    </row>
    <row r="43" customFormat="false" ht="12.75" hidden="false" customHeight="false" outlineLevel="0" collapsed="false">
      <c r="A43" s="23"/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</row>
    <row r="44" customFormat="false" ht="12.75" hidden="false" customHeight="false" outlineLevel="0" collapsed="false">
      <c r="A44" s="23"/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</row>
    <row r="45" customFormat="false" ht="12.75" hidden="false" customHeight="false" outlineLevel="0" collapsed="false">
      <c r="A45" s="23"/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</row>
    <row r="46" customFormat="false" ht="12.75" hidden="false" customHeight="false" outlineLevel="0" collapsed="false">
      <c r="A46" s="25"/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</row>
    <row r="47" customFormat="false" ht="12.75" hidden="false" customHeight="false" outlineLevel="0" collapsed="false">
      <c r="A47" s="26"/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</row>
    <row r="48" customFormat="false" ht="12.75" hidden="false" customHeight="false" outlineLevel="0" collapsed="false">
      <c r="A48" s="23"/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</row>
    <row r="49" customFormat="false" ht="12.75" hidden="false" customHeight="false" outlineLevel="0" collapsed="false">
      <c r="A49" s="23"/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</row>
    <row r="50" customFormat="false" ht="12.75" hidden="false" customHeight="false" outlineLevel="0" collapsed="false">
      <c r="A50" s="25"/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</row>
    <row r="51" customFormat="false" ht="12.75" hidden="false" customHeight="false" outlineLevel="0" collapsed="false">
      <c r="A51" s="23"/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4"/>
    </row>
    <row r="52" customFormat="false" ht="12.75" hidden="false" customHeight="false" outlineLevel="0" collapsed="false">
      <c r="A52" s="27"/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4"/>
    </row>
    <row r="53" customFormat="false" ht="12.75" hidden="false" customHeight="false" outlineLevel="0" collapsed="false">
      <c r="A53" s="23"/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4"/>
    </row>
    <row r="54" customFormat="false" ht="12.75" hidden="false" customHeight="false" outlineLevel="0" collapsed="false">
      <c r="A54" s="23"/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4"/>
    </row>
    <row r="55" customFormat="false" ht="12.75" hidden="false" customHeight="false" outlineLevel="0" collapsed="false">
      <c r="A55" s="27"/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4"/>
    </row>
    <row r="56" s="28" customFormat="true" ht="12.75" hidden="false" customHeight="false" outlineLevel="0" collapsed="false">
      <c r="A56" s="26"/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4"/>
    </row>
    <row r="57" s="28" customFormat="true" ht="12.75" hidden="false" customHeight="false" outlineLevel="0" collapsed="false">
      <c r="A57" s="25"/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4"/>
    </row>
    <row r="58" s="28" customFormat="true" ht="12.75" hidden="false" customHeight="false" outlineLevel="0" collapsed="false">
      <c r="A58" s="27"/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4"/>
    </row>
    <row r="59" customFormat="false" ht="12.75" hidden="false" customHeight="false" outlineLevel="0" collapsed="false">
      <c r="A59" s="23"/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4"/>
    </row>
    <row r="60" customFormat="false" ht="12.75" hidden="false" customHeight="false" outlineLevel="0" collapsed="false">
      <c r="A60" s="26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4"/>
    </row>
    <row r="61" customFormat="false" ht="12.75" hidden="false" customHeight="false" outlineLevel="0" collapsed="false">
      <c r="A61" s="26"/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4"/>
    </row>
    <row r="62" customFormat="false" ht="12.75" hidden="false" customHeight="false" outlineLevel="0" collapsed="false">
      <c r="A62" s="23"/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4"/>
    </row>
    <row r="63" customFormat="false" ht="12.75" hidden="false" customHeight="false" outlineLevel="0" collapsed="false">
      <c r="A63" s="23"/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4"/>
    </row>
    <row r="64" customFormat="false" ht="12.75" hidden="false" customHeight="false" outlineLevel="0" collapsed="false">
      <c r="A64" s="23"/>
    </row>
    <row r="65" customFormat="false" ht="12.75" hidden="false" customHeight="false" outlineLevel="0" collapsed="false">
      <c r="A65" s="26"/>
    </row>
    <row r="66" customFormat="false" ht="12.75" hidden="false" customHeight="false" outlineLevel="0" collapsed="false">
      <c r="A66" s="23"/>
    </row>
    <row r="67" customFormat="false" ht="12.75" hidden="false" customHeight="false" outlineLevel="0" collapsed="false">
      <c r="A67" s="23"/>
    </row>
    <row r="68" customFormat="false" ht="12.75" hidden="false" customHeight="false" outlineLevel="0" collapsed="false">
      <c r="A68" s="26"/>
    </row>
    <row r="69" customFormat="false" ht="12.75" hidden="false" customHeight="false" outlineLevel="0" collapsed="false">
      <c r="A69" s="23"/>
    </row>
    <row r="70" customFormat="false" ht="12.75" hidden="false" customHeight="false" outlineLevel="0" collapsed="false">
      <c r="A70" s="23"/>
    </row>
    <row r="71" customFormat="false" ht="12.75" hidden="false" customHeight="false" outlineLevel="0" collapsed="false">
      <c r="A71" s="29"/>
    </row>
    <row r="72" customFormat="false" ht="12.75" hidden="false" customHeight="false" outlineLevel="0" collapsed="false">
      <c r="A72" s="23"/>
    </row>
    <row r="73" customFormat="false" ht="12.75" hidden="false" customHeight="false" outlineLevel="0" collapsed="false">
      <c r="A73" s="23"/>
    </row>
    <row r="74" customFormat="false" ht="12.75" hidden="false" customHeight="false" outlineLevel="0" collapsed="false">
      <c r="A74" s="23"/>
    </row>
    <row r="75" customFormat="false" ht="12.75" hidden="false" customHeight="false" outlineLevel="0" collapsed="false">
      <c r="A75" s="26"/>
    </row>
    <row r="76" customFormat="false" ht="12.75" hidden="false" customHeight="false" outlineLevel="0" collapsed="false">
      <c r="A76" s="29"/>
    </row>
    <row r="77" customFormat="false" ht="12.75" hidden="false" customHeight="false" outlineLevel="0" collapsed="false">
      <c r="A77" s="25"/>
    </row>
    <row r="78" customFormat="false" ht="12.75" hidden="false" customHeight="false" outlineLevel="0" collapsed="false">
      <c r="A78" s="25"/>
    </row>
    <row r="79" customFormat="false" ht="12.75" hidden="false" customHeight="false" outlineLevel="0" collapsed="false">
      <c r="A79" s="25"/>
    </row>
    <row r="80" customFormat="false" ht="12.75" hidden="false" customHeight="false" outlineLevel="0" collapsed="false">
      <c r="A80" s="30"/>
    </row>
    <row r="81" customFormat="false" ht="12.75" hidden="false" customHeight="false" outlineLevel="0" collapsed="false">
      <c r="A81" s="23"/>
    </row>
    <row r="82" customFormat="false" ht="12.75" hidden="false" customHeight="false" outlineLevel="0" collapsed="false">
      <c r="A82" s="29"/>
    </row>
    <row r="83" customFormat="false" ht="12.75" hidden="false" customHeight="false" outlineLevel="0" collapsed="false">
      <c r="A83" s="23"/>
    </row>
    <row r="84" customFormat="false" ht="12.75" hidden="false" customHeight="false" outlineLevel="0" collapsed="false">
      <c r="A84" s="23"/>
    </row>
    <row r="85" customFormat="false" ht="12.75" hidden="false" customHeight="false" outlineLevel="0" collapsed="false">
      <c r="A85" s="25"/>
    </row>
    <row r="86" customFormat="false" ht="12.75" hidden="false" customHeight="false" outlineLevel="0" collapsed="false">
      <c r="A86" s="23"/>
    </row>
    <row r="87" customFormat="false" ht="12.75" hidden="false" customHeight="false" outlineLevel="0" collapsed="false">
      <c r="A87" s="29"/>
    </row>
    <row r="88" customFormat="false" ht="12.75" hidden="false" customHeight="false" outlineLevel="0" collapsed="false">
      <c r="A88" s="26"/>
    </row>
    <row r="89" customFormat="false" ht="12.75" hidden="false" customHeight="false" outlineLevel="0" collapsed="false">
      <c r="A89" s="26"/>
    </row>
    <row r="90" customFormat="false" ht="12.75" hidden="false" customHeight="false" outlineLevel="0" collapsed="false">
      <c r="A90" s="26"/>
    </row>
  </sheetData>
  <mergeCells count="13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" width="9.14"/>
    <col collapsed="false" customWidth="true" hidden="false" outlineLevel="0" max="3" min="2" style="0" width="18.28"/>
    <col collapsed="false" customWidth="true" hidden="false" outlineLevel="0" max="13" min="4" style="31" width="8.14"/>
    <col collapsed="false" customWidth="true" hidden="false" outlineLevel="0" max="14" min="14" style="0" width="8.28"/>
    <col collapsed="false" customWidth="true" hidden="false" outlineLevel="0" max="15" min="15" style="0" width="2.7"/>
  </cols>
  <sheetData>
    <row r="1" customFormat="false" ht="20.25" hidden="false" customHeight="true" outlineLevel="0" collapsed="false">
      <c r="A1" s="32" t="s">
        <v>44</v>
      </c>
      <c r="B1" s="33" t="s">
        <v>300</v>
      </c>
      <c r="C1" s="33"/>
      <c r="D1" s="33" t="s">
        <v>46</v>
      </c>
      <c r="E1" s="33"/>
      <c r="F1" s="33"/>
      <c r="G1" s="33" t="s">
        <v>47</v>
      </c>
      <c r="H1" s="33"/>
      <c r="I1" s="33"/>
      <c r="J1" s="33"/>
      <c r="K1" s="33" t="s">
        <v>48</v>
      </c>
      <c r="L1" s="33"/>
      <c r="M1" s="33"/>
      <c r="N1" s="34" t="s">
        <v>2</v>
      </c>
      <c r="O1" s="35" t="s">
        <v>49</v>
      </c>
    </row>
    <row r="2" customFormat="false" ht="13.5" hidden="false" customHeight="false" outlineLevel="0" collapsed="false">
      <c r="A2" s="32"/>
      <c r="B2" s="36" t="s">
        <v>50</v>
      </c>
      <c r="C2" s="36" t="s">
        <v>51</v>
      </c>
      <c r="D2" s="37" t="s">
        <v>52</v>
      </c>
      <c r="E2" s="37" t="s">
        <v>53</v>
      </c>
      <c r="F2" s="37" t="s">
        <v>54</v>
      </c>
      <c r="G2" s="94" t="s">
        <v>55</v>
      </c>
      <c r="H2" s="94" t="s">
        <v>56</v>
      </c>
      <c r="I2" s="94" t="s">
        <v>57</v>
      </c>
      <c r="J2" s="37" t="s">
        <v>58</v>
      </c>
      <c r="K2" s="94" t="s">
        <v>52</v>
      </c>
      <c r="L2" s="94" t="s">
        <v>56</v>
      </c>
      <c r="M2" s="94" t="s">
        <v>54</v>
      </c>
      <c r="N2" s="39"/>
      <c r="O2" s="35"/>
    </row>
    <row r="3" s="28" customFormat="true" ht="13.5" hidden="false" customHeight="false" outlineLevel="0" collapsed="false">
      <c r="A3" s="40" t="n">
        <v>202.8</v>
      </c>
      <c r="B3" s="50" t="s">
        <v>301</v>
      </c>
      <c r="C3" s="19" t="s">
        <v>7</v>
      </c>
      <c r="D3" s="42" t="n">
        <v>345</v>
      </c>
      <c r="E3" s="43" t="s">
        <v>236</v>
      </c>
      <c r="F3" s="44" t="s">
        <v>236</v>
      </c>
      <c r="G3" s="42" t="n">
        <v>225</v>
      </c>
      <c r="H3" s="43" t="n">
        <v>235</v>
      </c>
      <c r="I3" s="44" t="s">
        <v>80</v>
      </c>
      <c r="J3" s="46" t="n">
        <f aca="false">MAX(D3:F3)+MAX(G3:I3)</f>
        <v>580</v>
      </c>
      <c r="K3" s="42" t="n">
        <v>405</v>
      </c>
      <c r="L3" s="43" t="n">
        <v>455</v>
      </c>
      <c r="M3" s="44" t="s">
        <v>302</v>
      </c>
      <c r="N3" s="47" t="n">
        <f aca="false">J3+MAX(K3:M3)</f>
        <v>1035</v>
      </c>
      <c r="O3" s="48" t="n">
        <v>1</v>
      </c>
    </row>
    <row r="4" s="28" customFormat="true" ht="13.5" hidden="false" customHeight="false" outlineLevel="0" collapsed="false">
      <c r="A4" s="40" t="n">
        <v>206</v>
      </c>
      <c r="B4" s="41" t="s">
        <v>303</v>
      </c>
      <c r="C4" s="12" t="s">
        <v>16</v>
      </c>
      <c r="D4" s="14" t="n">
        <v>300</v>
      </c>
      <c r="E4" s="40" t="n">
        <v>350</v>
      </c>
      <c r="F4" s="15" t="n">
        <v>385</v>
      </c>
      <c r="G4" s="14" t="n">
        <v>195</v>
      </c>
      <c r="H4" s="40" t="n">
        <v>210</v>
      </c>
      <c r="I4" s="15" t="n">
        <v>225</v>
      </c>
      <c r="J4" s="46" t="n">
        <f aca="false">MAX(D4:F4)+MAX(G4:I4)</f>
        <v>610</v>
      </c>
      <c r="K4" s="14" t="n">
        <v>335</v>
      </c>
      <c r="L4" s="40" t="n">
        <v>420</v>
      </c>
      <c r="M4" s="15" t="s">
        <v>286</v>
      </c>
      <c r="N4" s="47" t="n">
        <f aca="false">J4+MAX(K4:M4)</f>
        <v>1030</v>
      </c>
      <c r="O4" s="48" t="n">
        <v>2</v>
      </c>
    </row>
    <row r="5" s="28" customFormat="true" ht="13.5" hidden="false" customHeight="false" outlineLevel="0" collapsed="false">
      <c r="A5" s="40" t="n">
        <v>200.5</v>
      </c>
      <c r="B5" s="50" t="s">
        <v>304</v>
      </c>
      <c r="C5" s="19" t="s">
        <v>200</v>
      </c>
      <c r="D5" s="14" t="n">
        <v>315</v>
      </c>
      <c r="E5" s="40" t="s">
        <v>101</v>
      </c>
      <c r="F5" s="15" t="s">
        <v>101</v>
      </c>
      <c r="G5" s="14" t="n">
        <v>210</v>
      </c>
      <c r="H5" s="40" t="n">
        <v>220</v>
      </c>
      <c r="I5" s="15" t="s">
        <v>60</v>
      </c>
      <c r="J5" s="49" t="n">
        <f aca="false">MAX(D5:F5)+MAX(G5:I5)</f>
        <v>535</v>
      </c>
      <c r="K5" s="14" t="n">
        <v>430</v>
      </c>
      <c r="L5" s="40" t="s">
        <v>305</v>
      </c>
      <c r="M5" s="15" t="s">
        <v>305</v>
      </c>
      <c r="N5" s="47" t="n">
        <f aca="false">J5+MAX(K5:M5)</f>
        <v>965</v>
      </c>
      <c r="O5" s="48" t="n">
        <v>3</v>
      </c>
    </row>
    <row r="6" s="28" customFormat="true" ht="13.5" hidden="false" customHeight="false" outlineLevel="0" collapsed="false">
      <c r="A6" s="40" t="n">
        <v>197.6</v>
      </c>
      <c r="B6" s="41" t="s">
        <v>306</v>
      </c>
      <c r="C6" s="19" t="s">
        <v>17</v>
      </c>
      <c r="D6" s="14" t="n">
        <v>275</v>
      </c>
      <c r="E6" s="40" t="s">
        <v>99</v>
      </c>
      <c r="F6" s="15" t="n">
        <v>300</v>
      </c>
      <c r="G6" s="14" t="n">
        <v>200</v>
      </c>
      <c r="H6" s="40" t="n">
        <v>210</v>
      </c>
      <c r="I6" s="15" t="s">
        <v>115</v>
      </c>
      <c r="J6" s="49" t="n">
        <f aca="false">MAX(D6:F6)+MAX(G6:I6)</f>
        <v>510</v>
      </c>
      <c r="K6" s="14" t="n">
        <v>350</v>
      </c>
      <c r="L6" s="40" t="s">
        <v>305</v>
      </c>
      <c r="M6" s="15" t="n">
        <v>450</v>
      </c>
      <c r="N6" s="47" t="n">
        <f aca="false">J6+MAX(K6:M6)</f>
        <v>960</v>
      </c>
      <c r="O6" s="48" t="n">
        <v>4</v>
      </c>
    </row>
    <row r="7" s="28" customFormat="true" ht="13.5" hidden="false" customHeight="false" outlineLevel="0" collapsed="false">
      <c r="A7" s="40" t="n">
        <v>200</v>
      </c>
      <c r="B7" s="41" t="s">
        <v>307</v>
      </c>
      <c r="C7" s="12" t="s">
        <v>22</v>
      </c>
      <c r="D7" s="14" t="n">
        <v>275</v>
      </c>
      <c r="E7" s="40" t="n">
        <v>305</v>
      </c>
      <c r="F7" s="15" t="n">
        <v>320</v>
      </c>
      <c r="G7" s="14" t="n">
        <v>190</v>
      </c>
      <c r="H7" s="40" t="n">
        <v>210</v>
      </c>
      <c r="I7" s="15" t="n">
        <v>220</v>
      </c>
      <c r="J7" s="49" t="n">
        <f aca="false">MAX(D7:F7)+MAX(G7:I7)</f>
        <v>540</v>
      </c>
      <c r="K7" s="14" t="n">
        <v>365</v>
      </c>
      <c r="L7" s="40" t="n">
        <v>405</v>
      </c>
      <c r="M7" s="15" t="s">
        <v>228</v>
      </c>
      <c r="N7" s="47" t="n">
        <f aca="false">J7+MAX(K7:M7)</f>
        <v>945</v>
      </c>
      <c r="O7" s="48" t="n">
        <v>5</v>
      </c>
    </row>
    <row r="8" s="28" customFormat="true" ht="13.5" hidden="false" customHeight="false" outlineLevel="0" collapsed="false">
      <c r="A8" s="40" t="n">
        <v>203</v>
      </c>
      <c r="B8" s="50" t="s">
        <v>308</v>
      </c>
      <c r="C8" s="19" t="s">
        <v>13</v>
      </c>
      <c r="D8" s="14" t="n">
        <v>290</v>
      </c>
      <c r="E8" s="40" t="n">
        <v>300</v>
      </c>
      <c r="F8" s="15" t="s">
        <v>220</v>
      </c>
      <c r="G8" s="14" t="n">
        <v>230</v>
      </c>
      <c r="H8" s="40" t="n">
        <v>235</v>
      </c>
      <c r="I8" s="15" t="s">
        <v>76</v>
      </c>
      <c r="J8" s="67" t="n">
        <f aca="false">MAX(D8:F8)+MAX(G8:I8)</f>
        <v>535</v>
      </c>
      <c r="K8" s="14" t="n">
        <v>400</v>
      </c>
      <c r="L8" s="40" t="s">
        <v>222</v>
      </c>
      <c r="M8" s="15" t="s">
        <v>222</v>
      </c>
      <c r="N8" s="55" t="n">
        <f aca="false">J8+MAX(K8:M8)</f>
        <v>935</v>
      </c>
      <c r="O8" s="48" t="n">
        <v>6</v>
      </c>
    </row>
    <row r="9" s="28" customFormat="true" ht="13.5" hidden="false" customHeight="false" outlineLevel="0" collapsed="false">
      <c r="A9" s="40" t="n">
        <v>201.7</v>
      </c>
      <c r="B9" s="50" t="s">
        <v>309</v>
      </c>
      <c r="C9" s="19" t="s">
        <v>200</v>
      </c>
      <c r="D9" s="14" t="n">
        <v>275</v>
      </c>
      <c r="E9" s="40" t="s">
        <v>104</v>
      </c>
      <c r="F9" s="15" t="n">
        <v>335</v>
      </c>
      <c r="G9" s="14" t="n">
        <v>185</v>
      </c>
      <c r="H9" s="40" t="n">
        <v>205</v>
      </c>
      <c r="I9" s="15" t="s">
        <v>114</v>
      </c>
      <c r="J9" s="46" t="n">
        <f aca="false">MAX(D9:F9)+MAX(G9:I9)</f>
        <v>540</v>
      </c>
      <c r="K9" s="14" t="n">
        <v>315</v>
      </c>
      <c r="L9" s="40" t="n">
        <v>385</v>
      </c>
      <c r="M9" s="15" t="s">
        <v>163</v>
      </c>
      <c r="N9" s="47" t="n">
        <f aca="false">J9+MAX(K9:M9)</f>
        <v>925</v>
      </c>
      <c r="O9" s="48" t="n">
        <v>7</v>
      </c>
    </row>
    <row r="10" s="28" customFormat="true" ht="13.5" hidden="false" customHeight="false" outlineLevel="0" collapsed="false">
      <c r="A10" s="40" t="n">
        <v>206.4</v>
      </c>
      <c r="B10" s="50" t="s">
        <v>310</v>
      </c>
      <c r="C10" s="19" t="s">
        <v>34</v>
      </c>
      <c r="D10" s="14" t="n">
        <v>315</v>
      </c>
      <c r="E10" s="40" t="s">
        <v>106</v>
      </c>
      <c r="F10" s="15" t="n">
        <v>330</v>
      </c>
      <c r="G10" s="14" t="n">
        <v>185</v>
      </c>
      <c r="H10" s="40" t="n">
        <v>195</v>
      </c>
      <c r="I10" s="15" t="n">
        <v>205</v>
      </c>
      <c r="J10" s="49" t="n">
        <f aca="false">MAX(D10:F10)+MAX(G10:I10)</f>
        <v>535</v>
      </c>
      <c r="K10" s="14" t="n">
        <v>350</v>
      </c>
      <c r="L10" s="40" t="n">
        <v>375</v>
      </c>
      <c r="M10" s="15" t="s">
        <v>163</v>
      </c>
      <c r="N10" s="47" t="n">
        <f aca="false">J10+MAX(K10:M10)</f>
        <v>910</v>
      </c>
      <c r="O10" s="48" t="n">
        <v>8</v>
      </c>
    </row>
    <row r="11" s="28" customFormat="true" ht="13.5" hidden="false" customHeight="false" outlineLevel="0" collapsed="false">
      <c r="A11" s="14" t="n">
        <v>203.1</v>
      </c>
      <c r="B11" s="50" t="s">
        <v>311</v>
      </c>
      <c r="C11" s="19" t="s">
        <v>29</v>
      </c>
      <c r="D11" s="14" t="n">
        <v>310</v>
      </c>
      <c r="E11" s="40" t="n">
        <v>330</v>
      </c>
      <c r="F11" s="15" t="s">
        <v>104</v>
      </c>
      <c r="G11" s="14" t="n">
        <v>185</v>
      </c>
      <c r="H11" s="40" t="n">
        <v>195</v>
      </c>
      <c r="I11" s="15" t="s">
        <v>114</v>
      </c>
      <c r="J11" s="49" t="n">
        <f aca="false">MAX(D11:F11)+MAX(G11:I11)</f>
        <v>525</v>
      </c>
      <c r="K11" s="14" t="s">
        <v>190</v>
      </c>
      <c r="L11" s="40" t="n">
        <v>380</v>
      </c>
      <c r="M11" s="15" t="s">
        <v>163</v>
      </c>
      <c r="N11" s="47" t="n">
        <f aca="false">J11+MAX(K11:M11)</f>
        <v>905</v>
      </c>
      <c r="O11" s="48" t="n">
        <v>9</v>
      </c>
    </row>
    <row r="12" s="28" customFormat="true" ht="13.5" hidden="false" customHeight="false" outlineLevel="0" collapsed="false">
      <c r="A12" s="14" t="n">
        <v>203.1</v>
      </c>
      <c r="B12" s="41" t="s">
        <v>312</v>
      </c>
      <c r="C12" s="19" t="s">
        <v>29</v>
      </c>
      <c r="D12" s="14" t="n">
        <v>300</v>
      </c>
      <c r="E12" s="40" t="n">
        <v>320</v>
      </c>
      <c r="F12" s="15" t="s">
        <v>106</v>
      </c>
      <c r="G12" s="14" t="n">
        <v>195</v>
      </c>
      <c r="H12" s="40" t="n">
        <v>205</v>
      </c>
      <c r="I12" s="15" t="s">
        <v>114</v>
      </c>
      <c r="J12" s="49" t="n">
        <f aca="false">MAX(D12:F12)+MAX(G12:I12)</f>
        <v>525</v>
      </c>
      <c r="K12" s="14" t="n">
        <v>320</v>
      </c>
      <c r="L12" s="40" t="n">
        <v>335</v>
      </c>
      <c r="M12" s="15" t="n">
        <v>355</v>
      </c>
      <c r="N12" s="47" t="n">
        <f aca="false">J12+MAX(K12:M12)</f>
        <v>880</v>
      </c>
      <c r="O12" s="48" t="n">
        <v>10</v>
      </c>
    </row>
    <row r="13" s="28" customFormat="true" ht="13.5" hidden="false" customHeight="false" outlineLevel="0" collapsed="false">
      <c r="A13" s="14" t="n">
        <v>205</v>
      </c>
      <c r="B13" s="41" t="s">
        <v>313</v>
      </c>
      <c r="C13" s="12" t="s">
        <v>18</v>
      </c>
      <c r="D13" s="14" t="n">
        <v>285</v>
      </c>
      <c r="E13" s="40" t="n">
        <v>295</v>
      </c>
      <c r="F13" s="15" t="s">
        <v>144</v>
      </c>
      <c r="G13" s="14" t="n">
        <v>185</v>
      </c>
      <c r="H13" s="40" t="n">
        <v>195</v>
      </c>
      <c r="I13" s="15" t="s">
        <v>72</v>
      </c>
      <c r="J13" s="49" t="n">
        <f aca="false">MAX(D13:F13)+MAX(G13:I13)</f>
        <v>490</v>
      </c>
      <c r="K13" s="14" t="n">
        <v>365</v>
      </c>
      <c r="L13" s="40" t="n">
        <v>385</v>
      </c>
      <c r="M13" s="15" t="s">
        <v>195</v>
      </c>
      <c r="N13" s="47" t="n">
        <f aca="false">J13+MAX(K13:M13)</f>
        <v>875</v>
      </c>
      <c r="O13" s="48"/>
    </row>
    <row r="14" s="28" customFormat="true" ht="13.5" hidden="false" customHeight="false" outlineLevel="0" collapsed="false">
      <c r="A14" s="14" t="n">
        <v>197.7</v>
      </c>
      <c r="B14" s="50" t="s">
        <v>314</v>
      </c>
      <c r="C14" s="19" t="s">
        <v>200</v>
      </c>
      <c r="D14" s="14" t="s">
        <v>98</v>
      </c>
      <c r="E14" s="40" t="n">
        <v>275</v>
      </c>
      <c r="F14" s="15" t="s">
        <v>104</v>
      </c>
      <c r="G14" s="14" t="n">
        <v>165</v>
      </c>
      <c r="H14" s="40" t="n">
        <v>175</v>
      </c>
      <c r="I14" s="15" t="n">
        <v>185</v>
      </c>
      <c r="J14" s="49" t="n">
        <f aca="false">MAX(D14:F14)+MAX(G14:I14)</f>
        <v>460</v>
      </c>
      <c r="K14" s="14" t="n">
        <v>350</v>
      </c>
      <c r="L14" s="40" t="n">
        <v>405</v>
      </c>
      <c r="M14" s="15" t="s">
        <v>228</v>
      </c>
      <c r="N14" s="47" t="n">
        <f aca="false">J14+MAX(K14:M14)</f>
        <v>865</v>
      </c>
      <c r="O14" s="48"/>
    </row>
    <row r="15" s="28" customFormat="true" ht="13.5" hidden="false" customHeight="false" outlineLevel="0" collapsed="false">
      <c r="A15" s="14" t="n">
        <v>205.8</v>
      </c>
      <c r="B15" s="41" t="s">
        <v>315</v>
      </c>
      <c r="C15" s="19" t="s">
        <v>4</v>
      </c>
      <c r="D15" s="14" t="n">
        <v>270</v>
      </c>
      <c r="E15" s="40" t="n">
        <v>285</v>
      </c>
      <c r="F15" s="15" t="s">
        <v>144</v>
      </c>
      <c r="G15" s="14" t="n">
        <v>185</v>
      </c>
      <c r="H15" s="40" t="n">
        <v>200</v>
      </c>
      <c r="I15" s="15" t="n">
        <v>215</v>
      </c>
      <c r="J15" s="49" t="n">
        <f aca="false">MAX(D15:F15)+MAX(G15:I15)</f>
        <v>500</v>
      </c>
      <c r="K15" s="14" t="n">
        <v>280</v>
      </c>
      <c r="L15" s="40" t="s">
        <v>101</v>
      </c>
      <c r="M15" s="15" t="n">
        <v>365</v>
      </c>
      <c r="N15" s="47" t="n">
        <f aca="false">J15+MAX(K15:M15)</f>
        <v>865</v>
      </c>
      <c r="O15" s="48"/>
    </row>
    <row r="16" s="28" customFormat="true" ht="13.5" hidden="false" customHeight="false" outlineLevel="0" collapsed="false">
      <c r="A16" s="14" t="n">
        <v>202.4</v>
      </c>
      <c r="B16" s="50" t="s">
        <v>316</v>
      </c>
      <c r="C16" s="19" t="s">
        <v>23</v>
      </c>
      <c r="D16" s="14" t="s">
        <v>98</v>
      </c>
      <c r="E16" s="40" t="s">
        <v>98</v>
      </c>
      <c r="F16" s="15" t="n">
        <v>275</v>
      </c>
      <c r="G16" s="14" t="s">
        <v>72</v>
      </c>
      <c r="H16" s="40" t="n">
        <v>205</v>
      </c>
      <c r="I16" s="15" t="s">
        <v>115</v>
      </c>
      <c r="J16" s="49" t="n">
        <f aca="false">MAX(D16:F16)+MAX(G16:I16)</f>
        <v>480</v>
      </c>
      <c r="K16" s="14" t="n">
        <v>365</v>
      </c>
      <c r="L16" s="40" t="s">
        <v>163</v>
      </c>
      <c r="M16" s="15" t="s">
        <v>163</v>
      </c>
      <c r="N16" s="47" t="n">
        <f aca="false">J16+MAX(K16:M16)</f>
        <v>845</v>
      </c>
      <c r="O16" s="48"/>
    </row>
    <row r="17" s="28" customFormat="true" ht="13.5" hidden="false" customHeight="false" outlineLevel="0" collapsed="false">
      <c r="A17" s="40" t="n">
        <v>204.1</v>
      </c>
      <c r="B17" s="41" t="s">
        <v>317</v>
      </c>
      <c r="C17" s="12" t="s">
        <v>4</v>
      </c>
      <c r="D17" s="14" t="s">
        <v>98</v>
      </c>
      <c r="E17" s="40" t="n">
        <v>275</v>
      </c>
      <c r="F17" s="15" t="s">
        <v>220</v>
      </c>
      <c r="G17" s="14" t="n">
        <v>165</v>
      </c>
      <c r="H17" s="40" t="s">
        <v>83</v>
      </c>
      <c r="I17" s="15" t="n">
        <v>185</v>
      </c>
      <c r="J17" s="49" t="n">
        <f aca="false">MAX(D17:F17)+MAX(G17:I17)</f>
        <v>460</v>
      </c>
      <c r="K17" s="14" t="n">
        <v>360</v>
      </c>
      <c r="L17" s="40" t="s">
        <v>192</v>
      </c>
      <c r="M17" s="15" t="s">
        <v>192</v>
      </c>
      <c r="N17" s="47" t="n">
        <f aca="false">J17+MAX(K17:M17)</f>
        <v>820</v>
      </c>
      <c r="O17" s="48"/>
    </row>
    <row r="18" s="28" customFormat="true" ht="13.5" hidden="false" customHeight="false" outlineLevel="0" collapsed="false">
      <c r="A18" s="40" t="n">
        <v>200.4</v>
      </c>
      <c r="B18" s="41" t="s">
        <v>318</v>
      </c>
      <c r="C18" s="12" t="s">
        <v>25</v>
      </c>
      <c r="D18" s="14" t="n">
        <v>195</v>
      </c>
      <c r="E18" s="40" t="s">
        <v>66</v>
      </c>
      <c r="F18" s="15" t="n">
        <v>220</v>
      </c>
      <c r="G18" s="14" t="n">
        <v>170</v>
      </c>
      <c r="H18" s="40" t="s">
        <v>90</v>
      </c>
      <c r="I18" s="15" t="s">
        <v>90</v>
      </c>
      <c r="J18" s="49" t="n">
        <f aca="false">MAX(D18:F18)+MAX(G18:I18)</f>
        <v>390</v>
      </c>
      <c r="K18" s="14" t="n">
        <v>300</v>
      </c>
      <c r="L18" s="40" t="n">
        <v>325</v>
      </c>
      <c r="M18" s="15" t="n">
        <v>345</v>
      </c>
      <c r="N18" s="47" t="n">
        <f aca="false">J18+MAX(K18:M18)</f>
        <v>735</v>
      </c>
      <c r="O18" s="48"/>
    </row>
    <row r="19" s="28" customFormat="true" ht="13.5" hidden="false" customHeight="false" outlineLevel="0" collapsed="false">
      <c r="A19" s="56" t="n">
        <v>206.1</v>
      </c>
      <c r="B19" s="52" t="s">
        <v>319</v>
      </c>
      <c r="C19" s="53" t="s">
        <v>7</v>
      </c>
      <c r="D19" s="72" t="s">
        <v>254</v>
      </c>
      <c r="E19" s="56" t="s">
        <v>254</v>
      </c>
      <c r="F19" s="57" t="s">
        <v>254</v>
      </c>
      <c r="G19" s="72"/>
      <c r="H19" s="56"/>
      <c r="I19" s="57"/>
      <c r="J19" s="49" t="n">
        <f aca="false">MAX(D19:F19)+MAX(G19:I19)</f>
        <v>0</v>
      </c>
      <c r="K19" s="72"/>
      <c r="L19" s="56"/>
      <c r="M19" s="57"/>
      <c r="N19" s="47" t="s">
        <v>130</v>
      </c>
      <c r="O19" s="59"/>
    </row>
    <row r="20" s="28" customFormat="true" ht="13.5" hidden="false" customHeight="false" outlineLevel="0" collapsed="false">
      <c r="A20" s="40" t="n">
        <v>206.4</v>
      </c>
      <c r="B20" s="50" t="s">
        <v>320</v>
      </c>
      <c r="C20" s="19" t="s">
        <v>97</v>
      </c>
      <c r="D20" s="60" t="s">
        <v>106</v>
      </c>
      <c r="E20" s="61" t="s">
        <v>254</v>
      </c>
      <c r="F20" s="62" t="s">
        <v>254</v>
      </c>
      <c r="G20" s="60"/>
      <c r="H20" s="61"/>
      <c r="I20" s="62"/>
      <c r="J20" s="49" t="n">
        <f aca="false">MAX(D20:F20)+MAX(G20:I20)</f>
        <v>0</v>
      </c>
      <c r="K20" s="60"/>
      <c r="L20" s="61"/>
      <c r="M20" s="62"/>
      <c r="N20" s="47" t="s">
        <v>130</v>
      </c>
      <c r="O20" s="48"/>
    </row>
    <row r="21" s="28" customFormat="true" ht="12.75" hidden="false" customHeight="false" outlineLevel="0" collapsed="false">
      <c r="A21" s="89"/>
      <c r="B21" s="137"/>
      <c r="C21" s="27"/>
      <c r="D21" s="89"/>
      <c r="E21" s="89"/>
      <c r="F21" s="89"/>
      <c r="G21" s="89"/>
      <c r="H21" s="89"/>
      <c r="I21" s="89"/>
      <c r="J21" s="90"/>
      <c r="K21" s="89"/>
      <c r="L21" s="89"/>
      <c r="M21" s="89"/>
      <c r="N21" s="89"/>
      <c r="O21" s="27"/>
    </row>
    <row r="22" s="28" customFormat="true" ht="12.75" hidden="false" customHeight="false" outlineLevel="0" collapsed="false">
      <c r="A22" s="89"/>
      <c r="B22" s="27"/>
      <c r="C22" s="27"/>
      <c r="D22" s="89"/>
      <c r="E22" s="89"/>
      <c r="F22" s="89"/>
      <c r="G22" s="89"/>
      <c r="H22" s="89"/>
      <c r="I22" s="89"/>
      <c r="J22" s="90"/>
      <c r="K22" s="89"/>
      <c r="L22" s="89"/>
      <c r="M22" s="89"/>
      <c r="N22" s="89"/>
      <c r="O22" s="27"/>
    </row>
    <row r="23" s="28" customFormat="true" ht="12.75" hidden="false" customHeight="false" outlineLevel="0" collapsed="false">
      <c r="A23" s="89"/>
      <c r="B23" s="25"/>
      <c r="C23" s="25"/>
      <c r="D23" s="89"/>
      <c r="E23" s="89"/>
      <c r="F23" s="89"/>
      <c r="G23" s="89"/>
      <c r="H23" s="89"/>
      <c r="I23" s="89"/>
      <c r="J23" s="90"/>
      <c r="K23" s="89"/>
      <c r="L23" s="89"/>
      <c r="M23" s="89"/>
      <c r="N23" s="89"/>
      <c r="O23" s="27"/>
    </row>
    <row r="24" s="28" customFormat="true" ht="12.75" hidden="false" customHeight="false" outlineLevel="0" collapsed="false">
      <c r="A24" s="89"/>
      <c r="B24" s="25"/>
      <c r="C24" s="25"/>
      <c r="D24" s="89"/>
      <c r="E24" s="89"/>
      <c r="F24" s="89"/>
      <c r="G24" s="89"/>
      <c r="H24" s="89"/>
      <c r="I24" s="89"/>
      <c r="J24" s="90"/>
      <c r="K24" s="89"/>
      <c r="L24" s="89"/>
      <c r="M24" s="89"/>
      <c r="N24" s="89"/>
      <c r="O24" s="27"/>
    </row>
    <row r="25" s="28" customFormat="true" ht="12.75" hidden="false" customHeight="false" outlineLevel="0" collapsed="false">
      <c r="A25" s="89"/>
      <c r="B25" s="25"/>
      <c r="C25" s="25"/>
      <c r="D25" s="89"/>
      <c r="E25" s="89"/>
      <c r="F25" s="89"/>
      <c r="G25" s="89"/>
      <c r="H25" s="89"/>
      <c r="I25" s="89"/>
      <c r="J25" s="90"/>
      <c r="K25" s="90"/>
      <c r="L25" s="90"/>
      <c r="M25" s="89"/>
      <c r="N25" s="89"/>
      <c r="O25" s="27"/>
    </row>
    <row r="26" s="28" customFormat="true" ht="12.75" hidden="false" customHeight="false" outlineLevel="0" collapsed="false">
      <c r="A26" s="89"/>
      <c r="B26" s="25"/>
      <c r="C26" s="27"/>
      <c r="D26" s="89"/>
      <c r="E26" s="89"/>
      <c r="F26" s="89"/>
      <c r="G26" s="89"/>
      <c r="H26" s="89"/>
      <c r="I26" s="89"/>
      <c r="J26" s="90"/>
      <c r="K26" s="89"/>
      <c r="L26" s="89"/>
      <c r="M26" s="89"/>
      <c r="N26" s="89"/>
      <c r="O26" s="27"/>
    </row>
    <row r="27" s="28" customFormat="true" ht="12.75" hidden="false" customHeight="false" outlineLevel="0" collapsed="false">
      <c r="A27" s="89"/>
      <c r="B27" s="25"/>
      <c r="C27" s="25"/>
      <c r="D27" s="89"/>
      <c r="E27" s="89"/>
      <c r="F27" s="89"/>
      <c r="G27" s="89"/>
      <c r="H27" s="89"/>
      <c r="I27" s="89"/>
      <c r="J27" s="90"/>
      <c r="K27" s="89"/>
      <c r="L27" s="89"/>
      <c r="M27" s="89"/>
      <c r="N27" s="89"/>
      <c r="O27" s="27"/>
    </row>
    <row r="28" s="28" customFormat="true" ht="12.75" hidden="false" customHeight="false" outlineLevel="0" collapsed="false">
      <c r="A28" s="89"/>
      <c r="B28" s="25"/>
      <c r="C28" s="27"/>
      <c r="D28" s="89"/>
      <c r="E28" s="89"/>
      <c r="F28" s="89"/>
      <c r="G28" s="89"/>
      <c r="H28" s="89"/>
      <c r="I28" s="89"/>
      <c r="J28" s="90"/>
      <c r="K28" s="89"/>
      <c r="L28" s="89"/>
      <c r="M28" s="89"/>
      <c r="N28" s="89"/>
      <c r="O28" s="27"/>
    </row>
    <row r="29" s="28" customFormat="true" ht="12.75" hidden="false" customHeight="false" outlineLevel="0" collapsed="false">
      <c r="A29" s="89"/>
      <c r="B29" s="25"/>
      <c r="C29" s="25"/>
      <c r="D29" s="89"/>
      <c r="E29" s="89"/>
      <c r="F29" s="89"/>
      <c r="G29" s="89"/>
      <c r="H29" s="89"/>
      <c r="I29" s="89"/>
      <c r="J29" s="90"/>
      <c r="K29" s="89"/>
      <c r="L29" s="89"/>
      <c r="M29" s="89"/>
      <c r="N29" s="89"/>
      <c r="O29" s="27"/>
    </row>
    <row r="30" s="28" customFormat="true" ht="12.75" hidden="false" customHeight="false" outlineLevel="0" collapsed="false">
      <c r="A30" s="89"/>
      <c r="B30" s="25"/>
      <c r="C30" s="25"/>
      <c r="D30" s="89"/>
      <c r="E30" s="89"/>
      <c r="F30" s="89"/>
      <c r="G30" s="89"/>
      <c r="H30" s="89"/>
      <c r="I30" s="89"/>
      <c r="J30" s="90"/>
      <c r="K30" s="89"/>
      <c r="L30" s="89"/>
      <c r="M30" s="89"/>
      <c r="N30" s="89"/>
      <c r="O30" s="27"/>
    </row>
    <row r="31" s="28" customFormat="true" ht="12.75" hidden="false" customHeight="false" outlineLevel="0" collapsed="false">
      <c r="A31" s="89"/>
      <c r="B31" s="25"/>
      <c r="C31" s="25"/>
      <c r="D31" s="89"/>
      <c r="E31" s="89"/>
      <c r="F31" s="89"/>
      <c r="G31" s="89"/>
      <c r="H31" s="89"/>
      <c r="I31" s="89"/>
      <c r="J31" s="90"/>
      <c r="K31" s="89"/>
      <c r="L31" s="89"/>
      <c r="M31" s="89"/>
      <c r="N31" s="89"/>
      <c r="O31" s="27"/>
    </row>
  </sheetData>
  <mergeCells count="6">
    <mergeCell ref="A1:A2"/>
    <mergeCell ref="B1:C1"/>
    <mergeCell ref="D1:F1"/>
    <mergeCell ref="G1:J1"/>
    <mergeCell ref="K1:M1"/>
    <mergeCell ref="O1:O2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" width="9.14"/>
    <col collapsed="false" customWidth="true" hidden="false" outlineLevel="0" max="3" min="2" style="0" width="18.28"/>
    <col collapsed="false" customWidth="true" hidden="false" outlineLevel="0" max="13" min="4" style="31" width="8.14"/>
    <col collapsed="false" customWidth="true" hidden="false" outlineLevel="0" max="14" min="14" style="0" width="8.28"/>
    <col collapsed="false" customWidth="true" hidden="false" outlineLevel="0" max="15" min="15" style="0" width="2.7"/>
  </cols>
  <sheetData>
    <row r="1" customFormat="false" ht="20.25" hidden="false" customHeight="true" outlineLevel="0" collapsed="false">
      <c r="A1" s="32" t="s">
        <v>44</v>
      </c>
      <c r="B1" s="33" t="s">
        <v>321</v>
      </c>
      <c r="C1" s="33"/>
      <c r="D1" s="33" t="s">
        <v>46</v>
      </c>
      <c r="E1" s="33"/>
      <c r="F1" s="33"/>
      <c r="G1" s="33" t="s">
        <v>47</v>
      </c>
      <c r="H1" s="33"/>
      <c r="I1" s="33"/>
      <c r="J1" s="33"/>
      <c r="K1" s="33" t="s">
        <v>48</v>
      </c>
      <c r="L1" s="33"/>
      <c r="M1" s="33"/>
      <c r="N1" s="34" t="s">
        <v>2</v>
      </c>
      <c r="O1" s="35" t="s">
        <v>49</v>
      </c>
    </row>
    <row r="2" customFormat="false" ht="13.5" hidden="false" customHeight="false" outlineLevel="0" collapsed="false">
      <c r="A2" s="32"/>
      <c r="B2" s="36" t="s">
        <v>50</v>
      </c>
      <c r="C2" s="36" t="s">
        <v>51</v>
      </c>
      <c r="D2" s="37" t="s">
        <v>52</v>
      </c>
      <c r="E2" s="37" t="s">
        <v>53</v>
      </c>
      <c r="F2" s="37" t="s">
        <v>54</v>
      </c>
      <c r="G2" s="38" t="s">
        <v>55</v>
      </c>
      <c r="H2" s="38" t="s">
        <v>56</v>
      </c>
      <c r="I2" s="38" t="s">
        <v>57</v>
      </c>
      <c r="J2" s="37" t="s">
        <v>58</v>
      </c>
      <c r="K2" s="38" t="s">
        <v>52</v>
      </c>
      <c r="L2" s="38" t="s">
        <v>56</v>
      </c>
      <c r="M2" s="38" t="s">
        <v>54</v>
      </c>
      <c r="N2" s="39"/>
      <c r="O2" s="35"/>
    </row>
    <row r="3" s="28" customFormat="true" ht="13.5" hidden="false" customHeight="false" outlineLevel="0" collapsed="false">
      <c r="A3" s="40" t="n">
        <v>216.7</v>
      </c>
      <c r="B3" s="50" t="s">
        <v>322</v>
      </c>
      <c r="C3" s="19" t="s">
        <v>7</v>
      </c>
      <c r="D3" s="14" t="n">
        <v>425</v>
      </c>
      <c r="E3" s="40" t="s">
        <v>305</v>
      </c>
      <c r="F3" s="15" t="s">
        <v>305</v>
      </c>
      <c r="G3" s="14" t="n">
        <v>255</v>
      </c>
      <c r="H3" s="40" t="n">
        <v>275</v>
      </c>
      <c r="I3" s="15" t="n">
        <v>285</v>
      </c>
      <c r="J3" s="46" t="n">
        <f aca="false">MAX(D3:F3)+MAX(G3:I3)</f>
        <v>710</v>
      </c>
      <c r="K3" s="14" t="n">
        <v>425</v>
      </c>
      <c r="L3" s="43" t="n">
        <v>485</v>
      </c>
      <c r="M3" s="44" t="n">
        <v>500</v>
      </c>
      <c r="N3" s="47" t="n">
        <f aca="false">J3+MAX(K3:M3)</f>
        <v>1210</v>
      </c>
      <c r="O3" s="48" t="n">
        <v>1</v>
      </c>
    </row>
    <row r="4" s="28" customFormat="true" ht="13.5" hidden="false" customHeight="false" outlineLevel="0" collapsed="false">
      <c r="A4" s="40" t="n">
        <v>216.6</v>
      </c>
      <c r="B4" s="41" t="s">
        <v>323</v>
      </c>
      <c r="C4" s="12" t="s">
        <v>12</v>
      </c>
      <c r="D4" s="14" t="n">
        <v>415</v>
      </c>
      <c r="E4" s="40" t="n">
        <v>435</v>
      </c>
      <c r="F4" s="15" t="s">
        <v>324</v>
      </c>
      <c r="G4" s="14" t="n">
        <v>250</v>
      </c>
      <c r="H4" s="40" t="s">
        <v>98</v>
      </c>
      <c r="I4" s="15" t="s">
        <v>98</v>
      </c>
      <c r="J4" s="46" t="n">
        <f aca="false">MAX(D4:F4)+MAX(G4:I4)</f>
        <v>685</v>
      </c>
      <c r="K4" s="14" t="n">
        <v>405</v>
      </c>
      <c r="L4" s="40" t="s">
        <v>324</v>
      </c>
      <c r="M4" s="15" t="s">
        <v>324</v>
      </c>
      <c r="N4" s="47" t="n">
        <f aca="false">J4+MAX(K4:M4)</f>
        <v>1090</v>
      </c>
      <c r="O4" s="48" t="n">
        <v>2</v>
      </c>
    </row>
    <row r="5" s="28" customFormat="true" ht="13.5" hidden="false" customHeight="false" outlineLevel="0" collapsed="false">
      <c r="A5" s="40" t="n">
        <v>220</v>
      </c>
      <c r="B5" s="41" t="s">
        <v>325</v>
      </c>
      <c r="C5" s="12" t="s">
        <v>5</v>
      </c>
      <c r="D5" s="14" t="n">
        <v>315</v>
      </c>
      <c r="E5" s="40" t="n">
        <v>350</v>
      </c>
      <c r="F5" s="15" t="n">
        <v>405</v>
      </c>
      <c r="G5" s="14" t="n">
        <v>235</v>
      </c>
      <c r="H5" s="40" t="n">
        <v>250</v>
      </c>
      <c r="I5" s="15" t="s">
        <v>98</v>
      </c>
      <c r="J5" s="54" t="n">
        <f aca="false">MAX(D5:F5)+MAX(G5:I5)</f>
        <v>655</v>
      </c>
      <c r="K5" s="14" t="n">
        <v>350</v>
      </c>
      <c r="L5" s="40" t="n">
        <v>405</v>
      </c>
      <c r="M5" s="15" t="n">
        <v>420</v>
      </c>
      <c r="N5" s="55" t="n">
        <f aca="false">J5+MAX(K5:M5)</f>
        <v>1075</v>
      </c>
      <c r="O5" s="48" t="n">
        <v>3</v>
      </c>
    </row>
    <row r="6" s="28" customFormat="true" ht="13.5" hidden="false" customHeight="false" outlineLevel="0" collapsed="false">
      <c r="A6" s="40" t="n">
        <v>220</v>
      </c>
      <c r="B6" s="41" t="s">
        <v>326</v>
      </c>
      <c r="C6" s="12" t="s">
        <v>5</v>
      </c>
      <c r="D6" s="14" t="n">
        <v>315</v>
      </c>
      <c r="E6" s="40" t="n">
        <v>405</v>
      </c>
      <c r="F6" s="15" t="n">
        <v>420</v>
      </c>
      <c r="G6" s="14" t="n">
        <v>215</v>
      </c>
      <c r="H6" s="40" t="n">
        <v>230</v>
      </c>
      <c r="I6" s="15" t="s">
        <v>125</v>
      </c>
      <c r="J6" s="49" t="n">
        <f aca="false">MAX(D6:F6)+MAX(G6:I6)</f>
        <v>650</v>
      </c>
      <c r="K6" s="14" t="n">
        <v>315</v>
      </c>
      <c r="L6" s="40" t="n">
        <v>385</v>
      </c>
      <c r="M6" s="15" t="n">
        <v>410</v>
      </c>
      <c r="N6" s="47" t="n">
        <f aca="false">J6+MAX(K6:M6)</f>
        <v>1060</v>
      </c>
      <c r="O6" s="48" t="n">
        <v>4</v>
      </c>
    </row>
    <row r="7" s="28" customFormat="true" ht="13.5" hidden="false" customHeight="false" outlineLevel="0" collapsed="false">
      <c r="A7" s="40" t="n">
        <v>211</v>
      </c>
      <c r="B7" s="41" t="s">
        <v>327</v>
      </c>
      <c r="C7" s="12" t="s">
        <v>23</v>
      </c>
      <c r="D7" s="14" t="n">
        <v>315</v>
      </c>
      <c r="E7" s="40" t="s">
        <v>106</v>
      </c>
      <c r="F7" s="15" t="n">
        <v>330</v>
      </c>
      <c r="G7" s="14" t="n">
        <v>220</v>
      </c>
      <c r="H7" s="40" t="n">
        <v>230</v>
      </c>
      <c r="I7" s="15" t="s">
        <v>110</v>
      </c>
      <c r="J7" s="49" t="n">
        <f aca="false">MAX(D7:F7)+MAX(G7:I7)</f>
        <v>560</v>
      </c>
      <c r="K7" s="14" t="n">
        <v>365</v>
      </c>
      <c r="L7" s="40" t="n">
        <v>385</v>
      </c>
      <c r="M7" s="15" t="n">
        <v>405</v>
      </c>
      <c r="N7" s="47" t="n">
        <f aca="false">J7+MAX(K7:M7)</f>
        <v>965</v>
      </c>
      <c r="O7" s="48" t="n">
        <v>5</v>
      </c>
    </row>
    <row r="8" s="28" customFormat="true" ht="13.5" hidden="false" customHeight="false" outlineLevel="0" collapsed="false">
      <c r="A8" s="40" t="n">
        <v>216.3</v>
      </c>
      <c r="B8" s="41" t="s">
        <v>328</v>
      </c>
      <c r="C8" s="12" t="s">
        <v>37</v>
      </c>
      <c r="D8" s="14" t="n">
        <v>305</v>
      </c>
      <c r="E8" s="40" t="n">
        <v>335</v>
      </c>
      <c r="F8" s="15" t="s">
        <v>165</v>
      </c>
      <c r="G8" s="14" t="n">
        <v>210</v>
      </c>
      <c r="H8" s="40" t="s">
        <v>60</v>
      </c>
      <c r="I8" s="15" t="s">
        <v>60</v>
      </c>
      <c r="J8" s="46" t="n">
        <f aca="false">MAX(D8:F8)+MAX(G8:I8)</f>
        <v>545</v>
      </c>
      <c r="K8" s="14" t="n">
        <v>320</v>
      </c>
      <c r="L8" s="40" t="n">
        <v>375</v>
      </c>
      <c r="M8" s="15" t="n">
        <v>405</v>
      </c>
      <c r="N8" s="47" t="n">
        <f aca="false">J8+MAX(K8:M8)</f>
        <v>950</v>
      </c>
      <c r="O8" s="48" t="n">
        <v>6</v>
      </c>
    </row>
    <row r="9" s="28" customFormat="true" ht="13.5" hidden="false" customHeight="false" outlineLevel="0" collapsed="false">
      <c r="A9" s="40" t="n">
        <v>219</v>
      </c>
      <c r="B9" s="41" t="s">
        <v>329</v>
      </c>
      <c r="C9" s="12" t="s">
        <v>16</v>
      </c>
      <c r="D9" s="14" t="n">
        <v>335</v>
      </c>
      <c r="E9" s="40" t="n">
        <v>350</v>
      </c>
      <c r="F9" s="15" t="n">
        <v>375</v>
      </c>
      <c r="G9" s="14" t="n">
        <v>210</v>
      </c>
      <c r="H9" s="40" t="n">
        <v>225</v>
      </c>
      <c r="I9" s="15" t="s">
        <v>76</v>
      </c>
      <c r="J9" s="46" t="n">
        <f aca="false">MAX(D9:F9)+MAX(G9:I9)</f>
        <v>600</v>
      </c>
      <c r="K9" s="14" t="n">
        <v>325</v>
      </c>
      <c r="L9" s="40" t="n">
        <v>350</v>
      </c>
      <c r="M9" s="15" t="s">
        <v>165</v>
      </c>
      <c r="N9" s="47" t="n">
        <f aca="false">J9+MAX(K9:M9)</f>
        <v>950</v>
      </c>
      <c r="O9" s="48" t="n">
        <v>7</v>
      </c>
    </row>
    <row r="10" s="28" customFormat="true" ht="13.5" hidden="false" customHeight="false" outlineLevel="0" collapsed="false">
      <c r="A10" s="40" t="n">
        <v>220</v>
      </c>
      <c r="B10" s="41" t="s">
        <v>330</v>
      </c>
      <c r="C10" s="12" t="s">
        <v>41</v>
      </c>
      <c r="D10" s="14" t="n">
        <v>250</v>
      </c>
      <c r="E10" s="40" t="n">
        <v>260</v>
      </c>
      <c r="F10" s="15" t="n">
        <v>300</v>
      </c>
      <c r="G10" s="14" t="n">
        <v>185</v>
      </c>
      <c r="H10" s="40" t="n">
        <v>190</v>
      </c>
      <c r="I10" s="15" t="s">
        <v>120</v>
      </c>
      <c r="J10" s="49" t="n">
        <f aca="false">MAX(D10:F10)+MAX(G10:I10)</f>
        <v>490</v>
      </c>
      <c r="K10" s="68" t="n">
        <v>325</v>
      </c>
      <c r="L10" s="40" t="n">
        <v>350</v>
      </c>
      <c r="M10" s="15" t="n">
        <v>375</v>
      </c>
      <c r="N10" s="47" t="n">
        <f aca="false">J10+MAX(K10:M10)</f>
        <v>865</v>
      </c>
      <c r="O10" s="48" t="n">
        <v>8</v>
      </c>
    </row>
    <row r="11" s="28" customFormat="true" ht="13.5" hidden="false" customHeight="false" outlineLevel="0" collapsed="false">
      <c r="A11" s="14" t="n">
        <v>219.3</v>
      </c>
      <c r="B11" s="50" t="s">
        <v>331</v>
      </c>
      <c r="C11" s="19" t="s">
        <v>4</v>
      </c>
      <c r="D11" s="14" t="n">
        <v>300</v>
      </c>
      <c r="E11" s="40" t="s">
        <v>233</v>
      </c>
      <c r="F11" s="15" t="s">
        <v>236</v>
      </c>
      <c r="G11" s="14" t="n">
        <v>160</v>
      </c>
      <c r="H11" s="40" t="s">
        <v>90</v>
      </c>
      <c r="I11" s="15" t="n">
        <v>180</v>
      </c>
      <c r="J11" s="49" t="n">
        <f aca="false">MAX(D11:F11)+MAX(G11:I11)</f>
        <v>480</v>
      </c>
      <c r="K11" s="14" t="n">
        <v>360</v>
      </c>
      <c r="L11" s="40" t="s">
        <v>192</v>
      </c>
      <c r="M11" s="15" t="s">
        <v>192</v>
      </c>
      <c r="N11" s="47" t="n">
        <f aca="false">J11+MAX(K11:M11)</f>
        <v>840</v>
      </c>
      <c r="O11" s="48" t="n">
        <v>9</v>
      </c>
    </row>
    <row r="12" s="28" customFormat="true" ht="13.5" hidden="false" customHeight="false" outlineLevel="0" collapsed="false">
      <c r="A12" s="40" t="n">
        <v>207.9</v>
      </c>
      <c r="B12" s="41" t="s">
        <v>332</v>
      </c>
      <c r="C12" s="12" t="s">
        <v>14</v>
      </c>
      <c r="D12" s="14" t="n">
        <v>225</v>
      </c>
      <c r="E12" s="40" t="n">
        <v>245</v>
      </c>
      <c r="F12" s="15" t="n">
        <v>275</v>
      </c>
      <c r="G12" s="14" t="n">
        <v>175</v>
      </c>
      <c r="H12" s="40" t="n">
        <v>185</v>
      </c>
      <c r="I12" s="15" t="s">
        <v>162</v>
      </c>
      <c r="J12" s="49" t="n">
        <f aca="false">MAX(D12:F12)+MAX(G12:I12)</f>
        <v>460</v>
      </c>
      <c r="K12" s="14" t="n">
        <v>335</v>
      </c>
      <c r="L12" s="40" t="n">
        <v>365</v>
      </c>
      <c r="M12" s="15" t="n">
        <v>375</v>
      </c>
      <c r="N12" s="47" t="n">
        <f aca="false">J12+MAX(K12:M12)</f>
        <v>835</v>
      </c>
      <c r="O12" s="48" t="n">
        <v>10</v>
      </c>
    </row>
    <row r="13" s="28" customFormat="true" ht="13.5" hidden="false" customHeight="false" outlineLevel="0" collapsed="false">
      <c r="A13" s="40" t="n">
        <v>215.5</v>
      </c>
      <c r="B13" s="41" t="s">
        <v>333</v>
      </c>
      <c r="C13" s="12" t="s">
        <v>43</v>
      </c>
      <c r="D13" s="14" t="n">
        <v>265</v>
      </c>
      <c r="E13" s="40" t="n">
        <v>280</v>
      </c>
      <c r="F13" s="15" t="s">
        <v>186</v>
      </c>
      <c r="G13" s="14" t="n">
        <v>200</v>
      </c>
      <c r="H13" s="40" t="s">
        <v>66</v>
      </c>
      <c r="I13" s="15" t="s">
        <v>66</v>
      </c>
      <c r="J13" s="49" t="n">
        <f aca="false">MAX(D13:F13)+MAX(G13:I13)</f>
        <v>480</v>
      </c>
      <c r="K13" s="14" t="n">
        <v>330</v>
      </c>
      <c r="L13" s="40" t="n">
        <v>350</v>
      </c>
      <c r="M13" s="15" t="s">
        <v>236</v>
      </c>
      <c r="N13" s="47" t="n">
        <f aca="false">J13+MAX(K13:M13)</f>
        <v>830</v>
      </c>
      <c r="O13" s="48"/>
    </row>
    <row r="14" s="28" customFormat="true" ht="13.5" hidden="false" customHeight="false" outlineLevel="0" collapsed="false">
      <c r="A14" s="40" t="n">
        <v>208.3</v>
      </c>
      <c r="B14" s="41" t="s">
        <v>334</v>
      </c>
      <c r="C14" s="12" t="s">
        <v>335</v>
      </c>
      <c r="D14" s="14" t="n">
        <v>260</v>
      </c>
      <c r="E14" s="40" t="s">
        <v>136</v>
      </c>
      <c r="F14" s="15" t="s">
        <v>136</v>
      </c>
      <c r="G14" s="14" t="n">
        <v>180</v>
      </c>
      <c r="H14" s="40" t="s">
        <v>118</v>
      </c>
      <c r="I14" s="15" t="s">
        <v>118</v>
      </c>
      <c r="J14" s="49" t="n">
        <f aca="false">MAX(D14:F14)+MAX(G14:I14)</f>
        <v>440</v>
      </c>
      <c r="K14" s="14" t="n">
        <v>350</v>
      </c>
      <c r="L14" s="40" t="n">
        <v>360</v>
      </c>
      <c r="M14" s="15" t="n">
        <v>375</v>
      </c>
      <c r="N14" s="47" t="n">
        <f aca="false">J14+MAX(K14:M14)</f>
        <v>815</v>
      </c>
      <c r="O14" s="48"/>
    </row>
    <row r="15" s="28" customFormat="true" ht="13.5" hidden="false" customHeight="false" outlineLevel="0" collapsed="false">
      <c r="A15" s="40" t="n">
        <v>215.3</v>
      </c>
      <c r="B15" s="41" t="s">
        <v>336</v>
      </c>
      <c r="C15" s="12" t="s">
        <v>3</v>
      </c>
      <c r="D15" s="14" t="n">
        <v>260</v>
      </c>
      <c r="E15" s="40" t="s">
        <v>123</v>
      </c>
      <c r="F15" s="15" t="n">
        <v>280</v>
      </c>
      <c r="G15" s="14" t="n">
        <v>170</v>
      </c>
      <c r="H15" s="40" t="n">
        <v>180</v>
      </c>
      <c r="I15" s="15" t="s">
        <v>120</v>
      </c>
      <c r="J15" s="49" t="n">
        <f aca="false">MAX(D15:F15)+MAX(G15:I15)</f>
        <v>460</v>
      </c>
      <c r="K15" s="14" t="n">
        <v>310</v>
      </c>
      <c r="L15" s="40" t="n">
        <v>325</v>
      </c>
      <c r="M15" s="15" t="s">
        <v>104</v>
      </c>
      <c r="N15" s="47" t="n">
        <f aca="false">J15+MAX(K15:M15)</f>
        <v>785</v>
      </c>
      <c r="O15" s="48"/>
    </row>
    <row r="16" s="28" customFormat="true" ht="13.5" hidden="false" customHeight="false" outlineLevel="0" collapsed="false">
      <c r="A16" s="40" t="n">
        <v>215.7</v>
      </c>
      <c r="B16" s="50" t="s">
        <v>337</v>
      </c>
      <c r="C16" s="19" t="s">
        <v>12</v>
      </c>
      <c r="D16" s="14" t="n">
        <v>205</v>
      </c>
      <c r="E16" s="40" t="s">
        <v>73</v>
      </c>
      <c r="F16" s="15" t="s">
        <v>73</v>
      </c>
      <c r="G16" s="14" t="n">
        <v>155</v>
      </c>
      <c r="H16" s="40" t="s">
        <v>122</v>
      </c>
      <c r="I16" s="15" t="s">
        <v>122</v>
      </c>
      <c r="J16" s="49" t="n">
        <f aca="false">MAX(D16:F16)+MAX(G16:I16)</f>
        <v>360</v>
      </c>
      <c r="K16" s="14" t="n">
        <v>255</v>
      </c>
      <c r="L16" s="40" t="n">
        <v>285</v>
      </c>
      <c r="M16" s="15" t="n">
        <v>300</v>
      </c>
      <c r="N16" s="47" t="n">
        <f aca="false">J16+MAX(K16:M16)</f>
        <v>660</v>
      </c>
      <c r="O16" s="48"/>
    </row>
    <row r="17" s="28" customFormat="true" ht="13.5" hidden="false" customHeight="false" outlineLevel="0" collapsed="false">
      <c r="A17" s="40" t="n">
        <v>210.3</v>
      </c>
      <c r="B17" s="50" t="s">
        <v>338</v>
      </c>
      <c r="C17" s="19" t="s">
        <v>34</v>
      </c>
      <c r="D17" s="14" t="n">
        <v>205</v>
      </c>
      <c r="E17" s="40" t="s">
        <v>114</v>
      </c>
      <c r="F17" s="15" t="s">
        <v>114</v>
      </c>
      <c r="G17" s="14" t="n">
        <v>140</v>
      </c>
      <c r="H17" s="40" t="s">
        <v>111</v>
      </c>
      <c r="I17" s="15" t="s">
        <v>111</v>
      </c>
      <c r="J17" s="49" t="n">
        <f aca="false">MAX(D17:F17)+MAX(G17:I17)</f>
        <v>345</v>
      </c>
      <c r="K17" s="14" t="n">
        <v>235</v>
      </c>
      <c r="L17" s="40" t="n">
        <v>245</v>
      </c>
      <c r="M17" s="15" t="n">
        <v>255</v>
      </c>
      <c r="N17" s="47" t="n">
        <f aca="false">J17+MAX(K17:M17)</f>
        <v>600</v>
      </c>
      <c r="O17" s="48"/>
    </row>
    <row r="18" s="28" customFormat="true" ht="13.5" hidden="false" customHeight="false" outlineLevel="0" collapsed="false">
      <c r="A18" s="40"/>
      <c r="B18" s="41"/>
      <c r="C18" s="12"/>
      <c r="D18" s="14"/>
      <c r="E18" s="40"/>
      <c r="F18" s="15"/>
      <c r="G18" s="14"/>
      <c r="H18" s="40"/>
      <c r="I18" s="15"/>
      <c r="J18" s="46"/>
      <c r="K18" s="14"/>
      <c r="L18" s="40"/>
      <c r="M18" s="15"/>
      <c r="N18" s="97"/>
      <c r="O18" s="48"/>
    </row>
    <row r="19" s="28" customFormat="true" ht="13.5" hidden="false" customHeight="false" outlineLevel="0" collapsed="false">
      <c r="A19" s="40"/>
      <c r="B19" s="41"/>
      <c r="C19" s="12"/>
      <c r="D19" s="14"/>
      <c r="E19" s="40"/>
      <c r="F19" s="15"/>
      <c r="G19" s="14"/>
      <c r="H19" s="40"/>
      <c r="I19" s="15"/>
      <c r="J19" s="46"/>
      <c r="K19" s="68"/>
      <c r="L19" s="40"/>
      <c r="M19" s="15"/>
      <c r="N19" s="97"/>
      <c r="O19" s="48"/>
    </row>
    <row r="20" s="28" customFormat="true" ht="13.5" hidden="false" customHeight="false" outlineLevel="0" collapsed="false">
      <c r="A20" s="40"/>
      <c r="B20" s="41"/>
      <c r="C20" s="12"/>
      <c r="D20" s="14"/>
      <c r="E20" s="40"/>
      <c r="F20" s="15"/>
      <c r="G20" s="14"/>
      <c r="H20" s="40"/>
      <c r="I20" s="15"/>
      <c r="J20" s="46"/>
      <c r="K20" s="68"/>
      <c r="L20" s="51"/>
      <c r="M20" s="15"/>
      <c r="N20" s="97"/>
      <c r="O20" s="59"/>
    </row>
    <row r="21" s="28" customFormat="true" ht="13.5" hidden="false" customHeight="false" outlineLevel="0" collapsed="false">
      <c r="A21" s="40"/>
      <c r="B21" s="50"/>
      <c r="C21" s="19"/>
      <c r="D21" s="14"/>
      <c r="E21" s="40"/>
      <c r="F21" s="15"/>
      <c r="G21" s="14"/>
      <c r="H21" s="40"/>
      <c r="I21" s="15"/>
      <c r="J21" s="98"/>
      <c r="K21" s="14"/>
      <c r="L21" s="40"/>
      <c r="M21" s="15"/>
      <c r="N21" s="97"/>
      <c r="O21" s="48"/>
    </row>
    <row r="22" s="28" customFormat="true" ht="13.5" hidden="false" customHeight="false" outlineLevel="0" collapsed="false">
      <c r="A22" s="40"/>
      <c r="B22" s="50"/>
      <c r="C22" s="19"/>
      <c r="D22" s="14"/>
      <c r="E22" s="40"/>
      <c r="F22" s="15"/>
      <c r="G22" s="14"/>
      <c r="H22" s="40"/>
      <c r="I22" s="15"/>
      <c r="J22" s="46"/>
      <c r="K22" s="14"/>
      <c r="L22" s="40"/>
      <c r="M22" s="15"/>
      <c r="N22" s="97"/>
    </row>
    <row r="23" s="88" customFormat="true" ht="13.5" hidden="false" customHeight="false" outlineLevel="0" collapsed="false">
      <c r="A23" s="69"/>
      <c r="B23" s="99"/>
      <c r="C23" s="6"/>
      <c r="D23" s="84"/>
      <c r="E23" s="85"/>
      <c r="F23" s="86"/>
      <c r="G23" s="84"/>
      <c r="H23" s="85"/>
      <c r="I23" s="86"/>
      <c r="J23" s="124"/>
      <c r="K23" s="84"/>
      <c r="L23" s="85"/>
      <c r="M23" s="86"/>
      <c r="N23" s="138"/>
    </row>
  </sheetData>
  <mergeCells count="6">
    <mergeCell ref="A1:A2"/>
    <mergeCell ref="B1:C1"/>
    <mergeCell ref="D1:F1"/>
    <mergeCell ref="G1:J1"/>
    <mergeCell ref="K1:M1"/>
    <mergeCell ref="O1:O2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" width="9.14"/>
    <col collapsed="false" customWidth="true" hidden="false" outlineLevel="0" max="3" min="2" style="0" width="18.28"/>
    <col collapsed="false" customWidth="true" hidden="false" outlineLevel="0" max="11" min="4" style="31" width="8.14"/>
    <col collapsed="false" customWidth="true" hidden="false" outlineLevel="0" max="13" min="12" style="0" width="8.14"/>
    <col collapsed="false" customWidth="true" hidden="false" outlineLevel="0" max="14" min="14" style="0" width="8.28"/>
    <col collapsed="false" customWidth="true" hidden="false" outlineLevel="0" max="15" min="15" style="0" width="3.14"/>
  </cols>
  <sheetData>
    <row r="1" customFormat="false" ht="20.25" hidden="false" customHeight="true" outlineLevel="0" collapsed="false">
      <c r="A1" s="32" t="s">
        <v>44</v>
      </c>
      <c r="B1" s="33" t="s">
        <v>339</v>
      </c>
      <c r="C1" s="33"/>
      <c r="D1" s="33" t="s">
        <v>46</v>
      </c>
      <c r="E1" s="33"/>
      <c r="F1" s="33"/>
      <c r="G1" s="33" t="s">
        <v>47</v>
      </c>
      <c r="H1" s="33"/>
      <c r="I1" s="33"/>
      <c r="J1" s="33"/>
      <c r="K1" s="33" t="s">
        <v>48</v>
      </c>
      <c r="L1" s="33"/>
      <c r="M1" s="33"/>
      <c r="N1" s="34" t="s">
        <v>2</v>
      </c>
      <c r="O1" s="35" t="s">
        <v>49</v>
      </c>
    </row>
    <row r="2" customFormat="false" ht="13.5" hidden="false" customHeight="false" outlineLevel="0" collapsed="false">
      <c r="A2" s="32"/>
      <c r="B2" s="36" t="s">
        <v>50</v>
      </c>
      <c r="C2" s="36" t="s">
        <v>51</v>
      </c>
      <c r="D2" s="37" t="s">
        <v>52</v>
      </c>
      <c r="E2" s="37" t="s">
        <v>53</v>
      </c>
      <c r="F2" s="37" t="s">
        <v>54</v>
      </c>
      <c r="G2" s="38" t="s">
        <v>55</v>
      </c>
      <c r="H2" s="38" t="s">
        <v>56</v>
      </c>
      <c r="I2" s="38" t="s">
        <v>57</v>
      </c>
      <c r="J2" s="37" t="s">
        <v>58</v>
      </c>
      <c r="K2" s="38" t="s">
        <v>52</v>
      </c>
      <c r="L2" s="38" t="s">
        <v>56</v>
      </c>
      <c r="M2" s="38" t="s">
        <v>54</v>
      </c>
      <c r="N2" s="39"/>
      <c r="O2" s="35"/>
    </row>
    <row r="3" customFormat="false" ht="13.5" hidden="false" customHeight="false" outlineLevel="0" collapsed="false">
      <c r="A3" s="69" t="n">
        <v>228.9</v>
      </c>
      <c r="B3" s="69" t="s">
        <v>340</v>
      </c>
      <c r="C3" s="105" t="s">
        <v>12</v>
      </c>
      <c r="D3" s="139" t="n">
        <v>440</v>
      </c>
      <c r="E3" s="140" t="n">
        <v>475</v>
      </c>
      <c r="F3" s="141" t="s">
        <v>218</v>
      </c>
      <c r="G3" s="139" t="n">
        <v>265</v>
      </c>
      <c r="H3" s="140" t="n">
        <v>295</v>
      </c>
      <c r="I3" s="141" t="n">
        <v>300</v>
      </c>
      <c r="J3" s="46" t="n">
        <f aca="false">MAX(D3:F3)+MAX(G3:I3)</f>
        <v>775</v>
      </c>
      <c r="K3" s="139" t="n">
        <v>455</v>
      </c>
      <c r="L3" s="140" t="n">
        <v>500</v>
      </c>
      <c r="M3" s="141" t="n">
        <v>525</v>
      </c>
      <c r="N3" s="47" t="n">
        <f aca="false">J3+MAX(K3:M3)</f>
        <v>1300</v>
      </c>
      <c r="O3" s="142" t="n">
        <v>1</v>
      </c>
    </row>
    <row r="4" customFormat="false" ht="13.5" hidden="false" customHeight="false" outlineLevel="0" collapsed="false">
      <c r="A4" s="40" t="n">
        <v>226.3</v>
      </c>
      <c r="B4" s="40" t="s">
        <v>341</v>
      </c>
      <c r="C4" s="58" t="s">
        <v>19</v>
      </c>
      <c r="D4" s="14" t="n">
        <v>385</v>
      </c>
      <c r="E4" s="40" t="n">
        <v>405</v>
      </c>
      <c r="F4" s="15" t="n">
        <v>425</v>
      </c>
      <c r="G4" s="14" t="n">
        <v>285</v>
      </c>
      <c r="H4" s="40" t="n">
        <v>300</v>
      </c>
      <c r="I4" s="15" t="s">
        <v>342</v>
      </c>
      <c r="J4" s="46" t="n">
        <f aca="false">MAX(D4:F4)+MAX(G4:I4)</f>
        <v>725</v>
      </c>
      <c r="K4" s="14" t="n">
        <v>465</v>
      </c>
      <c r="L4" s="69" t="n">
        <v>500</v>
      </c>
      <c r="M4" s="18" t="s">
        <v>343</v>
      </c>
      <c r="N4" s="47" t="n">
        <f aca="false">J4+MAX(K4:M4)</f>
        <v>1225</v>
      </c>
      <c r="O4" s="142" t="n">
        <v>2</v>
      </c>
    </row>
    <row r="5" s="28" customFormat="true" ht="13.5" hidden="false" customHeight="false" outlineLevel="0" collapsed="false">
      <c r="A5" s="69" t="n">
        <v>238.1</v>
      </c>
      <c r="B5" s="143" t="s">
        <v>344</v>
      </c>
      <c r="C5" s="144" t="s">
        <v>24</v>
      </c>
      <c r="D5" s="17" t="n">
        <v>375</v>
      </c>
      <c r="E5" s="69" t="n">
        <v>405</v>
      </c>
      <c r="F5" s="18" t="n">
        <v>430</v>
      </c>
      <c r="G5" s="17" t="n">
        <v>235</v>
      </c>
      <c r="H5" s="69" t="s">
        <v>86</v>
      </c>
      <c r="I5" s="18" t="s">
        <v>86</v>
      </c>
      <c r="J5" s="49" t="n">
        <f aca="false">MAX(D5:F5)+MAX(G5:I5)</f>
        <v>665</v>
      </c>
      <c r="K5" s="17" t="n">
        <v>425</v>
      </c>
      <c r="L5" s="145" t="n">
        <v>450</v>
      </c>
      <c r="M5" s="18" t="s">
        <v>278</v>
      </c>
      <c r="N5" s="47" t="n">
        <f aca="false">J5+MAX(K5:M5)</f>
        <v>1115</v>
      </c>
      <c r="O5" s="48" t="n">
        <v>3</v>
      </c>
    </row>
    <row r="6" customFormat="false" ht="13.5" hidden="false" customHeight="false" outlineLevel="0" collapsed="false">
      <c r="A6" s="69" t="n">
        <v>221.1</v>
      </c>
      <c r="B6" s="143" t="s">
        <v>345</v>
      </c>
      <c r="C6" s="144" t="s">
        <v>7</v>
      </c>
      <c r="D6" s="17" t="n">
        <v>385</v>
      </c>
      <c r="E6" s="69" t="s">
        <v>163</v>
      </c>
      <c r="F6" s="18" t="s">
        <v>163</v>
      </c>
      <c r="G6" s="17" t="n">
        <v>205</v>
      </c>
      <c r="H6" s="69" t="s">
        <v>114</v>
      </c>
      <c r="I6" s="18" t="s">
        <v>114</v>
      </c>
      <c r="J6" s="49" t="n">
        <f aca="false">MAX(D6:F6)+MAX(G6:I6)</f>
        <v>590</v>
      </c>
      <c r="K6" s="17" t="n">
        <v>385</v>
      </c>
      <c r="L6" s="40" t="n">
        <v>405</v>
      </c>
      <c r="M6" s="15" t="n">
        <v>445</v>
      </c>
      <c r="N6" s="47" t="n">
        <f aca="false">J6+MAX(K6:M6)</f>
        <v>1035</v>
      </c>
      <c r="O6" s="142" t="n">
        <v>4</v>
      </c>
    </row>
    <row r="7" customFormat="false" ht="13.5" hidden="false" customHeight="false" outlineLevel="0" collapsed="false">
      <c r="A7" s="69" t="n">
        <v>221.6</v>
      </c>
      <c r="B7" s="40" t="s">
        <v>346</v>
      </c>
      <c r="C7" s="58" t="s">
        <v>35</v>
      </c>
      <c r="D7" s="17" t="n">
        <v>375</v>
      </c>
      <c r="E7" s="69" t="n">
        <v>380</v>
      </c>
      <c r="F7" s="18" t="n">
        <v>400</v>
      </c>
      <c r="G7" s="17" t="n">
        <v>220</v>
      </c>
      <c r="H7" s="69" t="n">
        <v>230</v>
      </c>
      <c r="I7" s="18" t="s">
        <v>76</v>
      </c>
      <c r="J7" s="49" t="n">
        <f aca="false">MAX(D7:F7)+MAX(G7:I7)</f>
        <v>630</v>
      </c>
      <c r="K7" s="17" t="s">
        <v>165</v>
      </c>
      <c r="L7" s="69" t="n">
        <v>375</v>
      </c>
      <c r="M7" s="18" t="s">
        <v>248</v>
      </c>
      <c r="N7" s="47" t="n">
        <f aca="false">J7+MAX(K7:M7)</f>
        <v>1005</v>
      </c>
      <c r="O7" s="142" t="n">
        <v>5</v>
      </c>
    </row>
    <row r="8" customFormat="false" ht="13.5" hidden="false" customHeight="false" outlineLevel="0" collapsed="false">
      <c r="A8" s="69" t="n">
        <v>237.3</v>
      </c>
      <c r="B8" s="143" t="s">
        <v>347</v>
      </c>
      <c r="C8" s="144" t="s">
        <v>97</v>
      </c>
      <c r="D8" s="17" t="n">
        <v>350</v>
      </c>
      <c r="E8" s="69" t="n">
        <v>360</v>
      </c>
      <c r="F8" s="18" t="s">
        <v>134</v>
      </c>
      <c r="G8" s="17" t="n">
        <v>225</v>
      </c>
      <c r="H8" s="69" t="s">
        <v>60</v>
      </c>
      <c r="I8" s="18" t="s">
        <v>60</v>
      </c>
      <c r="J8" s="46" t="n">
        <f aca="false">MAX(D8:F8)+MAX(G8:I8)</f>
        <v>585</v>
      </c>
      <c r="K8" s="17" t="s">
        <v>248</v>
      </c>
      <c r="L8" s="145" t="s">
        <v>248</v>
      </c>
      <c r="M8" s="146" t="n">
        <v>400</v>
      </c>
      <c r="N8" s="47" t="n">
        <f aca="false">J8+MAX(K8:M8)</f>
        <v>985</v>
      </c>
      <c r="O8" s="142" t="n">
        <v>6</v>
      </c>
    </row>
    <row r="9" s="28" customFormat="true" ht="13.5" hidden="false" customHeight="false" outlineLevel="0" collapsed="false">
      <c r="A9" s="17" t="n">
        <v>231.6</v>
      </c>
      <c r="B9" s="143" t="s">
        <v>348</v>
      </c>
      <c r="C9" s="144" t="s">
        <v>39</v>
      </c>
      <c r="D9" s="17" t="n">
        <v>275</v>
      </c>
      <c r="E9" s="69" t="n">
        <v>300</v>
      </c>
      <c r="F9" s="18" t="n">
        <v>330</v>
      </c>
      <c r="G9" s="17" t="n">
        <v>230</v>
      </c>
      <c r="H9" s="69" t="s">
        <v>86</v>
      </c>
      <c r="I9" s="18" t="s">
        <v>86</v>
      </c>
      <c r="J9" s="46" t="n">
        <f aca="false">MAX(D9:F9)+MAX(G9:I9)</f>
        <v>560</v>
      </c>
      <c r="K9" s="17" t="n">
        <v>400</v>
      </c>
      <c r="L9" s="69" t="s">
        <v>217</v>
      </c>
      <c r="M9" s="18" t="s">
        <v>217</v>
      </c>
      <c r="N9" s="47" t="n">
        <f aca="false">J9+MAX(K9:M9)</f>
        <v>960</v>
      </c>
      <c r="O9" s="48" t="n">
        <v>7</v>
      </c>
    </row>
    <row r="10" s="28" customFormat="true" ht="13.5" hidden="false" customHeight="false" outlineLevel="0" collapsed="false">
      <c r="A10" s="69" t="n">
        <v>241</v>
      </c>
      <c r="B10" s="143" t="s">
        <v>349</v>
      </c>
      <c r="C10" s="144" t="s">
        <v>36</v>
      </c>
      <c r="D10" s="17" t="n">
        <v>225</v>
      </c>
      <c r="E10" s="69" t="n">
        <v>275</v>
      </c>
      <c r="F10" s="18" t="n">
        <v>305</v>
      </c>
      <c r="G10" s="17" t="n">
        <v>185</v>
      </c>
      <c r="H10" s="69" t="n">
        <v>215</v>
      </c>
      <c r="I10" s="18" t="s">
        <v>73</v>
      </c>
      <c r="J10" s="49" t="n">
        <f aca="false">MAX(D10:F10)+MAX(G10:I10)</f>
        <v>520</v>
      </c>
      <c r="K10" s="17" t="n">
        <v>315</v>
      </c>
      <c r="L10" s="69" t="n">
        <v>375</v>
      </c>
      <c r="M10" s="18" t="n">
        <v>410</v>
      </c>
      <c r="N10" s="47" t="n">
        <f aca="false">J10+MAX(K10:M10)</f>
        <v>930</v>
      </c>
      <c r="O10" s="48" t="n">
        <v>8</v>
      </c>
    </row>
    <row r="11" customFormat="false" ht="13.5" hidden="false" customHeight="false" outlineLevel="0" collapsed="false">
      <c r="A11" s="69" t="n">
        <v>242</v>
      </c>
      <c r="B11" s="143" t="s">
        <v>350</v>
      </c>
      <c r="C11" s="144" t="s">
        <v>32</v>
      </c>
      <c r="D11" s="17" t="n">
        <v>310</v>
      </c>
      <c r="E11" s="69" t="n">
        <v>325</v>
      </c>
      <c r="F11" s="18" t="s">
        <v>104</v>
      </c>
      <c r="G11" s="17" t="n">
        <v>175</v>
      </c>
      <c r="H11" s="69" t="n">
        <v>190</v>
      </c>
      <c r="I11" s="18" t="s">
        <v>72</v>
      </c>
      <c r="J11" s="49" t="n">
        <f aca="false">MAX(D11:F11)+MAX(G11:I11)</f>
        <v>515</v>
      </c>
      <c r="K11" s="17" t="n">
        <v>350</v>
      </c>
      <c r="L11" s="69" t="n">
        <v>380</v>
      </c>
      <c r="M11" s="18" t="n">
        <v>400</v>
      </c>
      <c r="N11" s="47" t="n">
        <f aca="false">J11+MAX(K11:M11)</f>
        <v>915</v>
      </c>
      <c r="O11" s="142" t="n">
        <v>9</v>
      </c>
    </row>
    <row r="12" s="88" customFormat="true" ht="13.5" hidden="false" customHeight="false" outlineLevel="0" collapsed="false">
      <c r="A12" s="69" t="n">
        <v>241.8</v>
      </c>
      <c r="B12" s="143" t="s">
        <v>351</v>
      </c>
      <c r="C12" s="144" t="s">
        <v>3</v>
      </c>
      <c r="D12" s="17" t="n">
        <v>315</v>
      </c>
      <c r="E12" s="69" t="n">
        <v>335</v>
      </c>
      <c r="F12" s="18" t="n">
        <v>350</v>
      </c>
      <c r="G12" s="17" t="n">
        <v>180</v>
      </c>
      <c r="H12" s="69" t="n">
        <v>190</v>
      </c>
      <c r="I12" s="18" t="n">
        <v>200</v>
      </c>
      <c r="J12" s="49" t="n">
        <f aca="false">MAX(D12:F12)+MAX(G12:I12)</f>
        <v>550</v>
      </c>
      <c r="K12" s="17" t="n">
        <v>315</v>
      </c>
      <c r="L12" s="40" t="n">
        <v>335</v>
      </c>
      <c r="M12" s="15" t="s">
        <v>236</v>
      </c>
      <c r="N12" s="47" t="n">
        <f aca="false">J12+MAX(K12:M12)</f>
        <v>885</v>
      </c>
      <c r="O12" s="100" t="n">
        <v>10</v>
      </c>
    </row>
    <row r="13" customFormat="false" ht="13.5" hidden="false" customHeight="false" outlineLevel="0" collapsed="false">
      <c r="A13" s="40" t="n">
        <v>236.6</v>
      </c>
      <c r="B13" s="40" t="s">
        <v>352</v>
      </c>
      <c r="C13" s="58" t="s">
        <v>353</v>
      </c>
      <c r="D13" s="14" t="n">
        <v>300</v>
      </c>
      <c r="E13" s="40" t="n">
        <v>320</v>
      </c>
      <c r="F13" s="15" t="n">
        <v>330</v>
      </c>
      <c r="G13" s="14" t="n">
        <v>160</v>
      </c>
      <c r="H13" s="40" t="n">
        <v>170</v>
      </c>
      <c r="I13" s="15" t="n">
        <v>180</v>
      </c>
      <c r="J13" s="54" t="n">
        <f aca="false">MAX(D13:F13)+MAX(G13:I13)</f>
        <v>510</v>
      </c>
      <c r="K13" s="14" t="n">
        <v>315</v>
      </c>
      <c r="L13" s="40" t="n">
        <v>335</v>
      </c>
      <c r="M13" s="15" t="n">
        <v>350</v>
      </c>
      <c r="N13" s="55" t="n">
        <f aca="false">J13+MAX(K13:M13)</f>
        <v>860</v>
      </c>
      <c r="O13" s="142"/>
    </row>
    <row r="14" customFormat="false" ht="13.5" hidden="false" customHeight="false" outlineLevel="0" collapsed="false">
      <c r="A14" s="40" t="n">
        <v>226.4</v>
      </c>
      <c r="B14" s="40" t="s">
        <v>354</v>
      </c>
      <c r="C14" s="58" t="s">
        <v>41</v>
      </c>
      <c r="D14" s="14" t="s">
        <v>103</v>
      </c>
      <c r="E14" s="40" t="n">
        <v>250</v>
      </c>
      <c r="F14" s="15" t="n">
        <v>300</v>
      </c>
      <c r="G14" s="14" t="n">
        <v>175</v>
      </c>
      <c r="H14" s="40" t="s">
        <v>118</v>
      </c>
      <c r="I14" s="15" t="n">
        <v>190</v>
      </c>
      <c r="J14" s="49" t="n">
        <f aca="false">MAX(D14:F14)+MAX(G14:I14)</f>
        <v>490</v>
      </c>
      <c r="K14" s="14" t="n">
        <v>300</v>
      </c>
      <c r="L14" s="145" t="n">
        <v>350</v>
      </c>
      <c r="M14" s="18" t="s">
        <v>165</v>
      </c>
      <c r="N14" s="47" t="n">
        <f aca="false">J14+MAX(K14:M14)</f>
        <v>840</v>
      </c>
      <c r="O14" s="142"/>
    </row>
    <row r="15" customFormat="false" ht="13.5" hidden="false" customHeight="false" outlineLevel="0" collapsed="false">
      <c r="A15" s="14" t="n">
        <v>211.2</v>
      </c>
      <c r="B15" s="40" t="s">
        <v>355</v>
      </c>
      <c r="C15" s="58" t="s">
        <v>14</v>
      </c>
      <c r="D15" s="17" t="n">
        <v>205</v>
      </c>
      <c r="E15" s="69" t="n">
        <v>225</v>
      </c>
      <c r="F15" s="18" t="s">
        <v>98</v>
      </c>
      <c r="G15" s="17" t="s">
        <v>147</v>
      </c>
      <c r="H15" s="69" t="n">
        <v>135</v>
      </c>
      <c r="I15" s="18" t="n">
        <v>155</v>
      </c>
      <c r="J15" s="49" t="n">
        <f aca="false">MAX(D15:F15)+MAX(G15:I15)</f>
        <v>380</v>
      </c>
      <c r="K15" s="17" t="n">
        <v>315</v>
      </c>
      <c r="L15" s="69" t="n">
        <v>325</v>
      </c>
      <c r="M15" s="18" t="n">
        <v>345</v>
      </c>
      <c r="N15" s="47" t="n">
        <f aca="false">J15+MAX(K15:M15)</f>
        <v>725</v>
      </c>
      <c r="O15" s="142"/>
    </row>
    <row r="16" customFormat="false" ht="13.5" hidden="false" customHeight="false" outlineLevel="0" collapsed="false">
      <c r="A16" s="17"/>
      <c r="B16" s="99"/>
      <c r="C16" s="6"/>
      <c r="D16" s="17"/>
      <c r="E16" s="69"/>
      <c r="F16" s="18"/>
      <c r="G16" s="17"/>
      <c r="H16" s="69"/>
      <c r="I16" s="18"/>
      <c r="J16" s="124"/>
      <c r="K16" s="17"/>
      <c r="L16" s="69"/>
      <c r="M16" s="18"/>
      <c r="N16" s="138"/>
      <c r="O16" s="142"/>
    </row>
    <row r="17" customFormat="false" ht="13.5" hidden="false" customHeight="false" outlineLevel="0" collapsed="false">
      <c r="A17" s="17"/>
      <c r="B17" s="99"/>
      <c r="C17" s="6"/>
      <c r="D17" s="17"/>
      <c r="E17" s="69"/>
      <c r="F17" s="18"/>
      <c r="G17" s="17"/>
      <c r="H17" s="69"/>
      <c r="I17" s="18"/>
      <c r="J17" s="124"/>
      <c r="K17" s="17"/>
      <c r="L17" s="69"/>
      <c r="M17" s="18"/>
      <c r="N17" s="138"/>
      <c r="O17" s="142"/>
    </row>
    <row r="18" customFormat="false" ht="13.5" hidden="false" customHeight="false" outlineLevel="0" collapsed="false">
      <c r="A18" s="17"/>
      <c r="B18" s="99"/>
      <c r="C18" s="6"/>
      <c r="D18" s="17"/>
      <c r="E18" s="69"/>
      <c r="F18" s="18"/>
      <c r="G18" s="17"/>
      <c r="H18" s="69"/>
      <c r="I18" s="18"/>
      <c r="J18" s="124"/>
      <c r="K18" s="17"/>
      <c r="L18" s="69"/>
      <c r="M18" s="18"/>
      <c r="N18" s="138"/>
      <c r="O18" s="142"/>
    </row>
    <row r="19" customFormat="false" ht="13.5" hidden="false" customHeight="false" outlineLevel="0" collapsed="false">
      <c r="A19" s="17"/>
      <c r="B19" s="99"/>
      <c r="C19" s="6"/>
      <c r="D19" s="17"/>
      <c r="E19" s="69"/>
      <c r="F19" s="18"/>
      <c r="G19" s="17"/>
      <c r="H19" s="69"/>
      <c r="I19" s="18"/>
      <c r="J19" s="124"/>
      <c r="K19" s="17"/>
      <c r="L19" s="69"/>
      <c r="M19" s="18"/>
      <c r="N19" s="138"/>
      <c r="O19" s="142"/>
    </row>
    <row r="20" customFormat="false" ht="13.5" hidden="false" customHeight="false" outlineLevel="0" collapsed="false">
      <c r="A20" s="17"/>
      <c r="B20" s="99"/>
      <c r="C20" s="6"/>
      <c r="D20" s="17"/>
      <c r="E20" s="69"/>
      <c r="F20" s="18"/>
      <c r="G20" s="17"/>
      <c r="H20" s="69"/>
      <c r="I20" s="18"/>
      <c r="J20" s="124"/>
      <c r="K20" s="17"/>
      <c r="L20" s="69"/>
      <c r="M20" s="18"/>
      <c r="N20" s="138"/>
      <c r="O20" s="147"/>
    </row>
    <row r="21" customFormat="false" ht="13.5" hidden="false" customHeight="false" outlineLevel="0" collapsed="false">
      <c r="A21" s="148"/>
      <c r="B21" s="95"/>
      <c r="C21" s="96"/>
      <c r="D21" s="14"/>
      <c r="E21" s="69"/>
      <c r="F21" s="18"/>
      <c r="G21" s="17"/>
      <c r="H21" s="69"/>
      <c r="I21" s="18"/>
      <c r="J21" s="67"/>
      <c r="K21" s="17"/>
      <c r="L21" s="69"/>
      <c r="M21" s="18"/>
      <c r="N21" s="138"/>
      <c r="O21" s="142"/>
    </row>
    <row r="22" s="28" customFormat="true" ht="13.5" hidden="false" customHeight="false" outlineLevel="0" collapsed="false">
      <c r="A22" s="40"/>
      <c r="B22" s="95"/>
      <c r="C22" s="96"/>
      <c r="D22" s="14"/>
      <c r="E22" s="40"/>
      <c r="F22" s="15"/>
      <c r="G22" s="14"/>
      <c r="H22" s="40"/>
      <c r="I22" s="15"/>
      <c r="J22" s="46"/>
      <c r="K22" s="14"/>
      <c r="L22" s="40"/>
      <c r="M22" s="15"/>
      <c r="N22" s="97"/>
    </row>
    <row r="23" s="88" customFormat="true" ht="13.5" hidden="false" customHeight="false" outlineLevel="0" collapsed="false">
      <c r="A23" s="148"/>
      <c r="B23" s="41"/>
      <c r="C23" s="12"/>
      <c r="D23" s="17"/>
      <c r="E23" s="69"/>
      <c r="F23" s="18"/>
      <c r="G23" s="17"/>
      <c r="H23" s="69"/>
      <c r="I23" s="18"/>
      <c r="J23" s="124"/>
      <c r="K23" s="17"/>
      <c r="L23" s="69"/>
      <c r="M23" s="18"/>
      <c r="N23" s="138"/>
    </row>
    <row r="24" s="88" customFormat="true" ht="13.5" hidden="false" customHeight="false" outlineLevel="0" collapsed="false">
      <c r="A24" s="69"/>
      <c r="B24" s="79"/>
      <c r="C24" s="83"/>
      <c r="D24" s="17"/>
      <c r="E24" s="69"/>
      <c r="F24" s="18"/>
      <c r="G24" s="17"/>
      <c r="H24" s="69"/>
      <c r="I24" s="18"/>
      <c r="J24" s="67"/>
      <c r="K24" s="17"/>
      <c r="L24" s="69"/>
      <c r="M24" s="18"/>
      <c r="N24" s="138"/>
    </row>
    <row r="25" s="88" customFormat="true" ht="13.5" hidden="false" customHeight="false" outlineLevel="0" collapsed="false">
      <c r="A25" s="69"/>
      <c r="B25" s="99"/>
      <c r="C25" s="6"/>
      <c r="D25" s="84"/>
      <c r="E25" s="85"/>
      <c r="F25" s="86"/>
      <c r="G25" s="84"/>
      <c r="H25" s="85"/>
      <c r="I25" s="86"/>
      <c r="J25" s="124"/>
      <c r="K25" s="84"/>
      <c r="L25" s="85"/>
      <c r="M25" s="86"/>
      <c r="N25" s="138"/>
    </row>
  </sheetData>
  <mergeCells count="6">
    <mergeCell ref="A1:A2"/>
    <mergeCell ref="B1:C1"/>
    <mergeCell ref="D1:F1"/>
    <mergeCell ref="G1:J1"/>
    <mergeCell ref="K1:M1"/>
    <mergeCell ref="O1:O2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" width="9.14"/>
    <col collapsed="false" customWidth="true" hidden="false" outlineLevel="0" max="3" min="2" style="0" width="18.28"/>
    <col collapsed="false" customWidth="true" hidden="false" outlineLevel="0" max="13" min="4" style="31" width="8.14"/>
    <col collapsed="false" customWidth="true" hidden="false" outlineLevel="0" max="14" min="14" style="0" width="8.28"/>
    <col collapsed="false" customWidth="true" hidden="false" outlineLevel="0" max="15" min="15" style="0" width="2.7"/>
  </cols>
  <sheetData>
    <row r="1" customFormat="false" ht="20.25" hidden="false" customHeight="true" outlineLevel="0" collapsed="false">
      <c r="A1" s="32" t="s">
        <v>44</v>
      </c>
      <c r="B1" s="33" t="s">
        <v>356</v>
      </c>
      <c r="C1" s="33"/>
      <c r="D1" s="33" t="s">
        <v>46</v>
      </c>
      <c r="E1" s="33"/>
      <c r="F1" s="33"/>
      <c r="G1" s="33" t="s">
        <v>47</v>
      </c>
      <c r="H1" s="33"/>
      <c r="I1" s="33"/>
      <c r="J1" s="33"/>
      <c r="K1" s="33" t="s">
        <v>48</v>
      </c>
      <c r="L1" s="33"/>
      <c r="M1" s="33"/>
      <c r="N1" s="34" t="s">
        <v>2</v>
      </c>
      <c r="O1" s="35" t="s">
        <v>49</v>
      </c>
    </row>
    <row r="2" customFormat="false" ht="13.5" hidden="false" customHeight="false" outlineLevel="0" collapsed="false">
      <c r="A2" s="32"/>
      <c r="B2" s="36" t="s">
        <v>50</v>
      </c>
      <c r="C2" s="36" t="s">
        <v>51</v>
      </c>
      <c r="D2" s="37" t="s">
        <v>52</v>
      </c>
      <c r="E2" s="37" t="s">
        <v>53</v>
      </c>
      <c r="F2" s="37" t="s">
        <v>54</v>
      </c>
      <c r="G2" s="94" t="s">
        <v>55</v>
      </c>
      <c r="H2" s="94" t="s">
        <v>56</v>
      </c>
      <c r="I2" s="94" t="s">
        <v>57</v>
      </c>
      <c r="J2" s="37" t="s">
        <v>58</v>
      </c>
      <c r="K2" s="94" t="s">
        <v>52</v>
      </c>
      <c r="L2" s="94" t="s">
        <v>56</v>
      </c>
      <c r="M2" s="94" t="s">
        <v>54</v>
      </c>
      <c r="N2" s="39"/>
      <c r="O2" s="35"/>
    </row>
    <row r="3" s="28" customFormat="true" ht="13.5" hidden="false" customHeight="false" outlineLevel="0" collapsed="false">
      <c r="A3" s="40" t="n">
        <v>254.7</v>
      </c>
      <c r="B3" s="41" t="s">
        <v>357</v>
      </c>
      <c r="C3" s="12" t="s">
        <v>358</v>
      </c>
      <c r="D3" s="42" t="n">
        <v>375</v>
      </c>
      <c r="E3" s="43" t="n">
        <v>425</v>
      </c>
      <c r="F3" s="102" t="n">
        <v>455</v>
      </c>
      <c r="G3" s="42" t="n">
        <v>250</v>
      </c>
      <c r="H3" s="43" t="s">
        <v>125</v>
      </c>
      <c r="I3" s="44" t="s">
        <v>125</v>
      </c>
      <c r="J3" s="46" t="n">
        <f aca="false">MAX(D3:F3)+MAX(G3:I3)</f>
        <v>705</v>
      </c>
      <c r="K3" s="42" t="n">
        <v>425</v>
      </c>
      <c r="L3" s="43" t="n">
        <v>530</v>
      </c>
      <c r="M3" s="44" t="s">
        <v>359</v>
      </c>
      <c r="N3" s="47" t="n">
        <f aca="false">J3+MAX(K3:M3)</f>
        <v>1235</v>
      </c>
      <c r="O3" s="48" t="n">
        <v>1</v>
      </c>
    </row>
    <row r="4" s="28" customFormat="true" ht="13.5" hidden="false" customHeight="false" outlineLevel="0" collapsed="false">
      <c r="A4" s="40" t="n">
        <v>266.4</v>
      </c>
      <c r="B4" s="41" t="s">
        <v>360</v>
      </c>
      <c r="C4" s="12" t="s">
        <v>27</v>
      </c>
      <c r="D4" s="14" t="n">
        <v>405</v>
      </c>
      <c r="E4" s="40" t="n">
        <v>415</v>
      </c>
      <c r="F4" s="58" t="n">
        <v>465</v>
      </c>
      <c r="G4" s="14" t="n">
        <v>275</v>
      </c>
      <c r="H4" s="40" t="n">
        <v>285</v>
      </c>
      <c r="I4" s="15" t="n">
        <v>305</v>
      </c>
      <c r="J4" s="46" t="n">
        <f aca="false">MAX(D4:F4)+MAX(G4:I4)</f>
        <v>770</v>
      </c>
      <c r="K4" s="14" t="n">
        <v>375</v>
      </c>
      <c r="L4" s="40" t="n">
        <v>405</v>
      </c>
      <c r="M4" s="15" t="s">
        <v>361</v>
      </c>
      <c r="N4" s="47" t="n">
        <f aca="false">J4+MAX(K4:M4)</f>
        <v>1175</v>
      </c>
      <c r="O4" s="48" t="n">
        <v>2</v>
      </c>
    </row>
    <row r="5" s="28" customFormat="true" ht="13.5" hidden="false" customHeight="false" outlineLevel="0" collapsed="false">
      <c r="A5" s="56" t="n">
        <v>246.8</v>
      </c>
      <c r="B5" s="50" t="s">
        <v>362</v>
      </c>
      <c r="C5" s="19" t="s">
        <v>6</v>
      </c>
      <c r="D5" s="14" t="n">
        <v>350</v>
      </c>
      <c r="E5" s="40" t="n">
        <v>385</v>
      </c>
      <c r="F5" s="58" t="n">
        <v>405</v>
      </c>
      <c r="G5" s="14" t="n">
        <v>195</v>
      </c>
      <c r="H5" s="40" t="n">
        <v>205</v>
      </c>
      <c r="I5" s="15" t="n">
        <v>215</v>
      </c>
      <c r="J5" s="49" t="n">
        <f aca="false">MAX(D5:F5)+MAX(G5:I5)</f>
        <v>620</v>
      </c>
      <c r="K5" s="14" t="n">
        <v>365</v>
      </c>
      <c r="L5" s="40" t="n">
        <v>435</v>
      </c>
      <c r="M5" s="15" t="n">
        <v>470</v>
      </c>
      <c r="N5" s="47" t="n">
        <f aca="false">J5+MAX(K5:M5)</f>
        <v>1090</v>
      </c>
      <c r="O5" s="48" t="n">
        <v>3</v>
      </c>
    </row>
    <row r="6" s="28" customFormat="true" ht="13.5" hidden="false" customHeight="false" outlineLevel="0" collapsed="false">
      <c r="A6" s="40" t="n">
        <v>249.8</v>
      </c>
      <c r="B6" s="41" t="s">
        <v>363</v>
      </c>
      <c r="C6" s="12" t="s">
        <v>18</v>
      </c>
      <c r="D6" s="14" t="n">
        <v>355</v>
      </c>
      <c r="E6" s="40" t="n">
        <v>385</v>
      </c>
      <c r="F6" s="58" t="s">
        <v>248</v>
      </c>
      <c r="G6" s="14" t="n">
        <v>255</v>
      </c>
      <c r="H6" s="40" t="n">
        <v>265</v>
      </c>
      <c r="I6" s="15" t="s">
        <v>123</v>
      </c>
      <c r="J6" s="49" t="n">
        <f aca="false">MAX(D6:F6)+MAX(G6:I6)</f>
        <v>650</v>
      </c>
      <c r="K6" s="14" t="n">
        <v>415</v>
      </c>
      <c r="L6" s="40" t="n">
        <v>435</v>
      </c>
      <c r="M6" s="15" t="s">
        <v>324</v>
      </c>
      <c r="N6" s="47" t="n">
        <f aca="false">J6+MAX(K6:M6)</f>
        <v>1085</v>
      </c>
      <c r="O6" s="48" t="n">
        <v>4</v>
      </c>
    </row>
    <row r="7" s="28" customFormat="true" ht="13.5" hidden="false" customHeight="false" outlineLevel="0" collapsed="false">
      <c r="A7" s="40" t="n">
        <v>262.7</v>
      </c>
      <c r="B7" s="50" t="s">
        <v>364</v>
      </c>
      <c r="C7" s="19" t="s">
        <v>7</v>
      </c>
      <c r="D7" s="14" t="s">
        <v>192</v>
      </c>
      <c r="E7" s="40" t="n">
        <v>385</v>
      </c>
      <c r="F7" s="58" t="n">
        <v>405</v>
      </c>
      <c r="G7" s="14" t="n">
        <v>205</v>
      </c>
      <c r="H7" s="40" t="n">
        <v>225</v>
      </c>
      <c r="I7" s="15" t="n">
        <v>235</v>
      </c>
      <c r="J7" s="49" t="n">
        <f aca="false">MAX(D7:F7)+MAX(G7:I7)</f>
        <v>640</v>
      </c>
      <c r="K7" s="14" t="n">
        <v>385</v>
      </c>
      <c r="L7" s="40" t="n">
        <v>405</v>
      </c>
      <c r="M7" s="15" t="n">
        <v>440</v>
      </c>
      <c r="N7" s="47" t="n">
        <f aca="false">J7+MAX(K7:M7)</f>
        <v>1080</v>
      </c>
      <c r="O7" s="48" t="n">
        <v>5</v>
      </c>
    </row>
    <row r="8" s="28" customFormat="true" ht="13.5" hidden="false" customHeight="false" outlineLevel="0" collapsed="false">
      <c r="A8" s="40" t="n">
        <v>274.9</v>
      </c>
      <c r="B8" s="41" t="s">
        <v>365</v>
      </c>
      <c r="C8" s="12" t="s">
        <v>97</v>
      </c>
      <c r="D8" s="14" t="n">
        <v>390</v>
      </c>
      <c r="E8" s="40" t="n">
        <v>400</v>
      </c>
      <c r="F8" s="58" t="n">
        <v>405</v>
      </c>
      <c r="G8" s="14" t="n">
        <v>255</v>
      </c>
      <c r="H8" s="40" t="n">
        <v>260</v>
      </c>
      <c r="I8" s="15" t="s">
        <v>125</v>
      </c>
      <c r="J8" s="46" t="n">
        <f aca="false">MAX(D8:F8)+MAX(G8:I8)</f>
        <v>665</v>
      </c>
      <c r="K8" s="14" t="n">
        <v>380</v>
      </c>
      <c r="L8" s="40" t="n">
        <v>390</v>
      </c>
      <c r="M8" s="15" t="n">
        <v>410</v>
      </c>
      <c r="N8" s="47" t="n">
        <f aca="false">J8+MAX(K8:M8)</f>
        <v>1075</v>
      </c>
      <c r="O8" s="48" t="n">
        <v>6</v>
      </c>
    </row>
    <row r="9" s="28" customFormat="true" ht="13.5" hidden="false" customHeight="false" outlineLevel="0" collapsed="false">
      <c r="A9" s="40" t="n">
        <v>267.2</v>
      </c>
      <c r="B9" s="50" t="s">
        <v>366</v>
      </c>
      <c r="C9" s="19" t="s">
        <v>243</v>
      </c>
      <c r="D9" s="14" t="n">
        <v>330</v>
      </c>
      <c r="E9" s="40" t="n">
        <v>350</v>
      </c>
      <c r="F9" s="58" t="s">
        <v>236</v>
      </c>
      <c r="G9" s="14" t="n">
        <v>205</v>
      </c>
      <c r="H9" s="40" t="n">
        <v>215</v>
      </c>
      <c r="I9" s="15" t="n">
        <v>230</v>
      </c>
      <c r="J9" s="46" t="n">
        <f aca="false">MAX(D9:F9)+MAX(G9:I9)</f>
        <v>580</v>
      </c>
      <c r="K9" s="14" t="n">
        <v>460</v>
      </c>
      <c r="L9" s="40" t="n">
        <v>470</v>
      </c>
      <c r="M9" s="15" t="s">
        <v>367</v>
      </c>
      <c r="N9" s="47" t="n">
        <f aca="false">J9+MAX(K9:M9)</f>
        <v>1050</v>
      </c>
      <c r="O9" s="48" t="n">
        <v>7</v>
      </c>
    </row>
    <row r="10" s="28" customFormat="true" ht="13.5" hidden="false" customHeight="false" outlineLevel="0" collapsed="false">
      <c r="A10" s="40" t="n">
        <v>243</v>
      </c>
      <c r="B10" s="41" t="s">
        <v>368</v>
      </c>
      <c r="C10" s="12" t="s">
        <v>27</v>
      </c>
      <c r="D10" s="14" t="n">
        <v>365</v>
      </c>
      <c r="E10" s="40" t="s">
        <v>192</v>
      </c>
      <c r="F10" s="58" t="n">
        <v>385</v>
      </c>
      <c r="G10" s="14" t="n">
        <v>235</v>
      </c>
      <c r="H10" s="40" t="n">
        <v>245</v>
      </c>
      <c r="I10" s="15" t="s">
        <v>80</v>
      </c>
      <c r="J10" s="54" t="n">
        <f aca="false">MAX(D10:F10)+MAX(G10:I10)</f>
        <v>630</v>
      </c>
      <c r="K10" s="14" t="n">
        <v>385</v>
      </c>
      <c r="L10" s="40" t="n">
        <v>415</v>
      </c>
      <c r="M10" s="15" t="s">
        <v>369</v>
      </c>
      <c r="N10" s="55" t="n">
        <f aca="false">J10+MAX(K10:M10)</f>
        <v>1045</v>
      </c>
      <c r="O10" s="48" t="n">
        <v>8</v>
      </c>
    </row>
    <row r="11" s="28" customFormat="true" ht="13.5" hidden="false" customHeight="false" outlineLevel="0" collapsed="false">
      <c r="A11" s="40" t="n">
        <v>246.7</v>
      </c>
      <c r="B11" s="50" t="s">
        <v>370</v>
      </c>
      <c r="C11" s="19" t="s">
        <v>19</v>
      </c>
      <c r="D11" s="14" t="n">
        <v>315</v>
      </c>
      <c r="E11" s="40" t="n">
        <v>335</v>
      </c>
      <c r="F11" s="58" t="n">
        <v>350</v>
      </c>
      <c r="G11" s="14" t="n">
        <v>245</v>
      </c>
      <c r="H11" s="40" t="n">
        <v>255</v>
      </c>
      <c r="I11" s="15" t="s">
        <v>143</v>
      </c>
      <c r="J11" s="49" t="n">
        <f aca="false">MAX(D11:F11)+MAX(G11:I11)</f>
        <v>605</v>
      </c>
      <c r="K11" s="14" t="n">
        <v>420</v>
      </c>
      <c r="L11" s="40" t="s">
        <v>193</v>
      </c>
      <c r="M11" s="15" t="n">
        <v>430</v>
      </c>
      <c r="N11" s="47" t="n">
        <f aca="false">J11+MAX(K11:M11)</f>
        <v>1035</v>
      </c>
      <c r="O11" s="48" t="n">
        <v>9</v>
      </c>
    </row>
    <row r="12" s="28" customFormat="true" ht="13.5" hidden="false" customHeight="false" outlineLevel="0" collapsed="false">
      <c r="A12" s="40" t="n">
        <v>259</v>
      </c>
      <c r="B12" s="50" t="s">
        <v>371</v>
      </c>
      <c r="C12" s="19" t="s">
        <v>10</v>
      </c>
      <c r="D12" s="14" t="n">
        <v>250</v>
      </c>
      <c r="E12" s="40" t="n">
        <v>300</v>
      </c>
      <c r="F12" s="15" t="n">
        <v>315</v>
      </c>
      <c r="G12" s="14" t="n">
        <v>200</v>
      </c>
      <c r="H12" s="40" t="n">
        <v>230</v>
      </c>
      <c r="I12" s="15" t="n">
        <v>250</v>
      </c>
      <c r="J12" s="49" t="n">
        <f aca="false">MAX(D12:F12)+MAX(G12:I12)</f>
        <v>565</v>
      </c>
      <c r="K12" s="68" t="n">
        <v>400</v>
      </c>
      <c r="L12" s="40" t="n">
        <v>450</v>
      </c>
      <c r="M12" s="15" t="s">
        <v>218</v>
      </c>
      <c r="N12" s="47" t="n">
        <f aca="false">J12+MAX(K12:M12)</f>
        <v>1015</v>
      </c>
      <c r="O12" s="48" t="n">
        <v>10</v>
      </c>
    </row>
    <row r="13" s="28" customFormat="true" ht="13.5" hidden="false" customHeight="false" outlineLevel="0" collapsed="false">
      <c r="A13" s="40" t="n">
        <v>258</v>
      </c>
      <c r="B13" s="41" t="s">
        <v>372</v>
      </c>
      <c r="C13" s="12" t="s">
        <v>23</v>
      </c>
      <c r="D13" s="14" t="n">
        <v>315</v>
      </c>
      <c r="E13" s="40" t="n">
        <v>350</v>
      </c>
      <c r="F13" s="58" t="s">
        <v>192</v>
      </c>
      <c r="G13" s="14" t="n">
        <v>235</v>
      </c>
      <c r="H13" s="40" t="s">
        <v>103</v>
      </c>
      <c r="I13" s="15" t="n">
        <v>250</v>
      </c>
      <c r="J13" s="49" t="n">
        <f aca="false">MAX(D13:F13)+MAX(G13:I13)</f>
        <v>600</v>
      </c>
      <c r="K13" s="14" t="n">
        <v>375</v>
      </c>
      <c r="L13" s="40" t="s">
        <v>163</v>
      </c>
      <c r="M13" s="15" t="n">
        <v>405</v>
      </c>
      <c r="N13" s="47" t="n">
        <f aca="false">J13+MAX(K13:M13)</f>
        <v>1005</v>
      </c>
      <c r="O13" s="48"/>
    </row>
    <row r="14" s="28" customFormat="true" ht="13.5" hidden="false" customHeight="false" outlineLevel="0" collapsed="false">
      <c r="A14" s="40" t="n">
        <v>261</v>
      </c>
      <c r="B14" s="41" t="s">
        <v>373</v>
      </c>
      <c r="C14" s="12" t="s">
        <v>21</v>
      </c>
      <c r="D14" s="14" t="n">
        <v>315</v>
      </c>
      <c r="E14" s="40" t="n">
        <v>340</v>
      </c>
      <c r="F14" s="58" t="n">
        <v>355</v>
      </c>
      <c r="G14" s="14" t="n">
        <v>215</v>
      </c>
      <c r="H14" s="40" t="n">
        <v>225</v>
      </c>
      <c r="I14" s="15" t="n">
        <v>235</v>
      </c>
      <c r="J14" s="49" t="n">
        <f aca="false">MAX(D14:F14)+MAX(G14:I14)</f>
        <v>590</v>
      </c>
      <c r="K14" s="14" t="n">
        <v>385</v>
      </c>
      <c r="L14" s="40" t="n">
        <v>405</v>
      </c>
      <c r="M14" s="15" t="n">
        <v>415</v>
      </c>
      <c r="N14" s="47" t="n">
        <f aca="false">J14+MAX(K14:M14)</f>
        <v>1005</v>
      </c>
      <c r="O14" s="48"/>
    </row>
    <row r="15" s="28" customFormat="true" ht="13.5" hidden="false" customHeight="false" outlineLevel="0" collapsed="false">
      <c r="A15" s="14" t="n">
        <v>254.7</v>
      </c>
      <c r="B15" s="41" t="s">
        <v>374</v>
      </c>
      <c r="C15" s="12" t="s">
        <v>14</v>
      </c>
      <c r="D15" s="14" t="n">
        <v>315</v>
      </c>
      <c r="E15" s="40" t="n">
        <v>345</v>
      </c>
      <c r="F15" s="58" t="n">
        <v>370</v>
      </c>
      <c r="G15" s="14" t="n">
        <v>185</v>
      </c>
      <c r="H15" s="40" t="n">
        <v>205</v>
      </c>
      <c r="I15" s="15" t="s">
        <v>114</v>
      </c>
      <c r="J15" s="49" t="n">
        <f aca="false">MAX(D15:F15)+MAX(G15:I15)</f>
        <v>575</v>
      </c>
      <c r="K15" s="14" t="n">
        <v>405</v>
      </c>
      <c r="L15" s="40" t="s">
        <v>217</v>
      </c>
      <c r="M15" s="15" t="s">
        <v>217</v>
      </c>
      <c r="N15" s="47" t="n">
        <f aca="false">J15+MAX(K15:M15)</f>
        <v>980</v>
      </c>
      <c r="O15" s="48"/>
    </row>
    <row r="16" s="28" customFormat="true" ht="13.5" hidden="false" customHeight="false" outlineLevel="0" collapsed="false">
      <c r="A16" s="14" t="n">
        <v>269.7</v>
      </c>
      <c r="B16" s="50" t="s">
        <v>375</v>
      </c>
      <c r="C16" s="19" t="s">
        <v>6</v>
      </c>
      <c r="D16" s="14" t="n">
        <v>300</v>
      </c>
      <c r="E16" s="40" t="n">
        <v>385</v>
      </c>
      <c r="F16" s="58" t="n">
        <v>400</v>
      </c>
      <c r="G16" s="14" t="n">
        <v>135</v>
      </c>
      <c r="H16" s="40" t="n">
        <v>175</v>
      </c>
      <c r="I16" s="15" t="s">
        <v>83</v>
      </c>
      <c r="J16" s="49" t="n">
        <f aca="false">MAX(D16:F16)+MAX(G16:I16)</f>
        <v>575</v>
      </c>
      <c r="K16" s="14" t="n">
        <v>315</v>
      </c>
      <c r="L16" s="51" t="n">
        <v>355</v>
      </c>
      <c r="M16" s="15" t="n">
        <v>405</v>
      </c>
      <c r="N16" s="47" t="n">
        <f aca="false">J16+MAX(K16:M16)</f>
        <v>980</v>
      </c>
      <c r="O16" s="48"/>
    </row>
    <row r="17" s="28" customFormat="true" ht="13.5" hidden="false" customHeight="false" outlineLevel="0" collapsed="false">
      <c r="A17" s="14" t="n">
        <v>274.4</v>
      </c>
      <c r="B17" s="149" t="s">
        <v>376</v>
      </c>
      <c r="C17" s="150" t="s">
        <v>41</v>
      </c>
      <c r="D17" s="14" t="n">
        <v>280</v>
      </c>
      <c r="E17" s="40" t="n">
        <v>300</v>
      </c>
      <c r="F17" s="58" t="s">
        <v>106</v>
      </c>
      <c r="G17" s="14" t="n">
        <v>175</v>
      </c>
      <c r="H17" s="40" t="n">
        <v>215</v>
      </c>
      <c r="I17" s="15" t="s">
        <v>110</v>
      </c>
      <c r="J17" s="49" t="n">
        <f aca="false">MAX(D17:F17)+MAX(G17:I17)</f>
        <v>515</v>
      </c>
      <c r="K17" s="14" t="n">
        <v>380</v>
      </c>
      <c r="L17" s="40" t="n">
        <v>420</v>
      </c>
      <c r="M17" s="15" t="n">
        <v>435</v>
      </c>
      <c r="N17" s="47" t="n">
        <f aca="false">J17+MAX(K17:M17)</f>
        <v>950</v>
      </c>
      <c r="O17" s="48"/>
    </row>
    <row r="18" s="28" customFormat="true" ht="13.5" hidden="false" customHeight="false" outlineLevel="0" collapsed="false">
      <c r="A18" s="14" t="n">
        <v>256.4</v>
      </c>
      <c r="B18" s="41" t="s">
        <v>377</v>
      </c>
      <c r="C18" s="12" t="s">
        <v>37</v>
      </c>
      <c r="D18" s="14" t="n">
        <v>275</v>
      </c>
      <c r="E18" s="40" t="n">
        <v>315</v>
      </c>
      <c r="F18" s="58" t="n">
        <v>350</v>
      </c>
      <c r="G18" s="14" t="n">
        <v>135</v>
      </c>
      <c r="H18" s="40" t="n">
        <v>185</v>
      </c>
      <c r="I18" s="15" t="s">
        <v>110</v>
      </c>
      <c r="J18" s="46" t="n">
        <f aca="false">MAX(D18:F18)+MAX(G18:I18)</f>
        <v>535</v>
      </c>
      <c r="K18" s="14" t="n">
        <v>300</v>
      </c>
      <c r="L18" s="40" t="n">
        <v>350</v>
      </c>
      <c r="M18" s="15" t="n">
        <v>405</v>
      </c>
      <c r="N18" s="47" t="n">
        <f aca="false">J18+MAX(K18:M18)</f>
        <v>940</v>
      </c>
      <c r="O18" s="48"/>
    </row>
    <row r="19" s="28" customFormat="true" ht="13.5" hidden="false" customHeight="false" outlineLevel="0" collapsed="false">
      <c r="A19" s="56" t="n">
        <v>262.1</v>
      </c>
      <c r="B19" s="52" t="s">
        <v>378</v>
      </c>
      <c r="C19" s="53" t="s">
        <v>3</v>
      </c>
      <c r="D19" s="14" t="s">
        <v>108</v>
      </c>
      <c r="E19" s="40" t="n">
        <v>330</v>
      </c>
      <c r="F19" s="58" t="n">
        <v>340</v>
      </c>
      <c r="G19" s="14" t="n">
        <v>225</v>
      </c>
      <c r="H19" s="40" t="n">
        <v>235</v>
      </c>
      <c r="I19" s="15" t="s">
        <v>86</v>
      </c>
      <c r="J19" s="46" t="n">
        <f aca="false">MAX(D19:F19)+MAX(G19:I19)</f>
        <v>575</v>
      </c>
      <c r="K19" s="14" t="n">
        <v>315</v>
      </c>
      <c r="L19" s="40" t="n">
        <v>335</v>
      </c>
      <c r="M19" s="15" t="n">
        <v>350</v>
      </c>
      <c r="N19" s="47" t="n">
        <f aca="false">J19+MAX(K19:M19)</f>
        <v>925</v>
      </c>
      <c r="O19" s="48"/>
    </row>
    <row r="20" s="28" customFormat="true" ht="13.5" hidden="false" customHeight="false" outlineLevel="0" collapsed="false">
      <c r="A20" s="40" t="n">
        <v>260</v>
      </c>
      <c r="B20" s="41" t="s">
        <v>379</v>
      </c>
      <c r="C20" s="12" t="s">
        <v>266</v>
      </c>
      <c r="D20" s="14" t="n">
        <v>275</v>
      </c>
      <c r="E20" s="40" t="n">
        <v>325</v>
      </c>
      <c r="F20" s="58" t="s">
        <v>137</v>
      </c>
      <c r="G20" s="14" t="n">
        <v>205</v>
      </c>
      <c r="H20" s="40" t="n">
        <v>235</v>
      </c>
      <c r="I20" s="15" t="s">
        <v>103</v>
      </c>
      <c r="J20" s="49" t="n">
        <f aca="false">MAX(D20:F20)+MAX(G20:I20)</f>
        <v>560</v>
      </c>
      <c r="K20" s="14" t="n">
        <v>315</v>
      </c>
      <c r="L20" s="40" t="n">
        <v>340</v>
      </c>
      <c r="M20" s="15" t="s">
        <v>165</v>
      </c>
      <c r="N20" s="47" t="n">
        <f aca="false">J20+MAX(K20:M20)</f>
        <v>900</v>
      </c>
      <c r="O20" s="48"/>
    </row>
    <row r="21" s="28" customFormat="true" ht="13.5" hidden="false" customHeight="false" outlineLevel="0" collapsed="false">
      <c r="A21" s="40" t="n">
        <v>275</v>
      </c>
      <c r="B21" s="41" t="s">
        <v>380</v>
      </c>
      <c r="C21" s="12" t="s">
        <v>36</v>
      </c>
      <c r="D21" s="14" t="n">
        <v>315</v>
      </c>
      <c r="E21" s="40" t="n">
        <v>370</v>
      </c>
      <c r="F21" s="58" t="s">
        <v>163</v>
      </c>
      <c r="G21" s="14" t="n">
        <v>185</v>
      </c>
      <c r="H21" s="40" t="n">
        <v>215</v>
      </c>
      <c r="I21" s="15" t="s">
        <v>60</v>
      </c>
      <c r="J21" s="49" t="n">
        <f aca="false">MAX(D21:F21)+MAX(G21:I21)</f>
        <v>585</v>
      </c>
      <c r="K21" s="14" t="n">
        <v>250</v>
      </c>
      <c r="L21" s="40" t="n">
        <v>290</v>
      </c>
      <c r="M21" s="15" t="n">
        <v>315</v>
      </c>
      <c r="N21" s="47" t="n">
        <f aca="false">J21+MAX(K21:M21)</f>
        <v>900</v>
      </c>
      <c r="O21" s="59"/>
    </row>
    <row r="22" s="28" customFormat="true" ht="13.5" hidden="false" customHeight="false" outlineLevel="0" collapsed="false">
      <c r="A22" s="40" t="n">
        <v>256</v>
      </c>
      <c r="B22" s="41" t="s">
        <v>381</v>
      </c>
      <c r="C22" s="12" t="s">
        <v>29</v>
      </c>
      <c r="D22" s="14" t="s">
        <v>106</v>
      </c>
      <c r="E22" s="40" t="n">
        <v>330</v>
      </c>
      <c r="F22" s="58" t="s">
        <v>137</v>
      </c>
      <c r="G22" s="14" t="n">
        <v>175</v>
      </c>
      <c r="H22" s="40" t="n">
        <v>185</v>
      </c>
      <c r="I22" s="15" t="n">
        <v>200</v>
      </c>
      <c r="J22" s="49" t="n">
        <f aca="false">MAX(D22:F22)+MAX(G22:I22)</f>
        <v>530</v>
      </c>
      <c r="K22" s="68" t="n">
        <v>345</v>
      </c>
      <c r="L22" s="40" t="n">
        <v>365</v>
      </c>
      <c r="M22" s="15" t="s">
        <v>226</v>
      </c>
      <c r="N22" s="47" t="n">
        <f aca="false">J22+MAX(K22:M22)</f>
        <v>895</v>
      </c>
      <c r="O22" s="100"/>
    </row>
    <row r="23" s="28" customFormat="true" ht="13.5" hidden="false" customHeight="false" outlineLevel="0" collapsed="false">
      <c r="A23" s="151" t="n">
        <v>247.5</v>
      </c>
      <c r="B23" s="152" t="s">
        <v>382</v>
      </c>
      <c r="C23" s="153" t="s">
        <v>383</v>
      </c>
      <c r="D23" s="14" t="n">
        <v>225</v>
      </c>
      <c r="E23" s="40" t="n">
        <v>275</v>
      </c>
      <c r="F23" s="58" t="n">
        <v>320</v>
      </c>
      <c r="G23" s="14" t="n">
        <v>185</v>
      </c>
      <c r="H23" s="40" t="s">
        <v>76</v>
      </c>
      <c r="I23" s="15" t="s">
        <v>76</v>
      </c>
      <c r="J23" s="49" t="n">
        <f aca="false">MAX(D23:F23)+MAX(G23:I23)</f>
        <v>505</v>
      </c>
      <c r="K23" s="14" t="n">
        <v>315</v>
      </c>
      <c r="L23" s="40" t="n">
        <v>375</v>
      </c>
      <c r="M23" s="15" t="s">
        <v>163</v>
      </c>
      <c r="N23" s="47" t="n">
        <f aca="false">J23+MAX(K23:M23)</f>
        <v>880</v>
      </c>
      <c r="O23" s="100"/>
    </row>
    <row r="24" s="28" customFormat="true" ht="13.5" hidden="false" customHeight="false" outlineLevel="0" collapsed="false">
      <c r="A24" s="56" t="n">
        <v>269.8</v>
      </c>
      <c r="B24" s="52" t="s">
        <v>384</v>
      </c>
      <c r="C24" s="53" t="s">
        <v>40</v>
      </c>
      <c r="D24" s="14" t="n">
        <v>240</v>
      </c>
      <c r="E24" s="40" t="n">
        <v>270</v>
      </c>
      <c r="F24" s="58" t="n">
        <v>300</v>
      </c>
      <c r="G24" s="14" t="n">
        <v>170</v>
      </c>
      <c r="H24" s="40" t="n">
        <v>185</v>
      </c>
      <c r="I24" s="15" t="s">
        <v>120</v>
      </c>
      <c r="J24" s="54" t="n">
        <f aca="false">MAX(D24:F24)+MAX(G24:I24)</f>
        <v>485</v>
      </c>
      <c r="K24" s="14" t="n">
        <v>350</v>
      </c>
      <c r="L24" s="40" t="n">
        <v>385</v>
      </c>
      <c r="M24" s="15" t="s">
        <v>163</v>
      </c>
      <c r="N24" s="47" t="n">
        <f aca="false">J24+MAX(K24:M24)</f>
        <v>870</v>
      </c>
      <c r="O24" s="48"/>
    </row>
    <row r="25" s="28" customFormat="true" ht="13.5" hidden="false" customHeight="false" outlineLevel="0" collapsed="false">
      <c r="A25" s="40" t="n">
        <v>275</v>
      </c>
      <c r="B25" s="50" t="s">
        <v>385</v>
      </c>
      <c r="C25" s="19" t="s">
        <v>386</v>
      </c>
      <c r="D25" s="14" t="n">
        <v>95</v>
      </c>
      <c r="E25" s="40" t="s">
        <v>69</v>
      </c>
      <c r="F25" s="15" t="s">
        <v>69</v>
      </c>
      <c r="G25" s="14" t="n">
        <v>135</v>
      </c>
      <c r="H25" s="40" t="n">
        <v>185</v>
      </c>
      <c r="I25" s="15" t="s">
        <v>120</v>
      </c>
      <c r="J25" s="49" t="n">
        <f aca="false">MAX(D25:F25)+MAX(G25:I25)</f>
        <v>280</v>
      </c>
      <c r="K25" s="14" t="n">
        <v>195</v>
      </c>
      <c r="L25" s="51" t="n">
        <v>250</v>
      </c>
      <c r="M25" s="15" t="s">
        <v>186</v>
      </c>
      <c r="N25" s="55" t="n">
        <f aca="false">J25+MAX(K25:M25)</f>
        <v>530</v>
      </c>
    </row>
    <row r="26" s="28" customFormat="true" ht="13.5" hidden="false" customHeight="false" outlineLevel="0" collapsed="false">
      <c r="A26" s="56"/>
      <c r="B26" s="41"/>
      <c r="C26" s="12"/>
      <c r="D26" s="14"/>
      <c r="E26" s="40"/>
      <c r="F26" s="58"/>
      <c r="G26" s="14"/>
      <c r="H26" s="40"/>
      <c r="I26" s="15"/>
      <c r="J26" s="49"/>
      <c r="K26" s="14"/>
      <c r="L26" s="40"/>
      <c r="M26" s="15"/>
      <c r="N26" s="47"/>
    </row>
    <row r="27" s="28" customFormat="true" ht="13.5" hidden="false" customHeight="false" outlineLevel="0" collapsed="false">
      <c r="A27" s="40"/>
      <c r="B27" s="50"/>
      <c r="C27" s="19"/>
      <c r="D27" s="60"/>
      <c r="E27" s="61"/>
      <c r="F27" s="115"/>
      <c r="G27" s="60"/>
      <c r="H27" s="61"/>
      <c r="I27" s="62"/>
      <c r="J27" s="49"/>
      <c r="K27" s="60"/>
      <c r="L27" s="61"/>
      <c r="M27" s="62"/>
      <c r="N27" s="47"/>
    </row>
    <row r="28" s="88" customFormat="true" ht="12.75" hidden="false" customHeight="false" outlineLevel="0" collapsed="false">
      <c r="A28" s="93"/>
      <c r="B28" s="29"/>
      <c r="C28" s="29"/>
      <c r="D28" s="93"/>
      <c r="E28" s="93"/>
      <c r="F28" s="93"/>
      <c r="G28" s="93"/>
      <c r="H28" s="93"/>
      <c r="I28" s="93"/>
      <c r="J28" s="154"/>
      <c r="K28" s="93"/>
      <c r="L28" s="93"/>
      <c r="M28" s="93"/>
      <c r="N28" s="93"/>
      <c r="O28" s="29"/>
      <c r="P28" s="29"/>
    </row>
    <row r="29" s="88" customFormat="true" ht="12.75" hidden="false" customHeight="false" outlineLevel="0" collapsed="false">
      <c r="A29" s="93"/>
      <c r="B29" s="155"/>
      <c r="C29" s="155"/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29"/>
      <c r="O29" s="29"/>
      <c r="P29" s="29"/>
    </row>
    <row r="30" s="88" customFormat="true" ht="12.75" hidden="false" customHeight="false" outlineLevel="0" collapsed="false">
      <c r="A30" s="93"/>
      <c r="B30" s="29"/>
      <c r="C30" s="29"/>
      <c r="D30" s="93"/>
      <c r="E30" s="93"/>
      <c r="F30" s="93"/>
      <c r="G30" s="93"/>
      <c r="H30" s="93"/>
      <c r="I30" s="93"/>
      <c r="J30" s="154"/>
      <c r="K30" s="93"/>
      <c r="L30" s="93"/>
      <c r="M30" s="93"/>
      <c r="N30" s="93"/>
      <c r="O30" s="29"/>
      <c r="P30" s="29"/>
    </row>
  </sheetData>
  <mergeCells count="6">
    <mergeCell ref="A1:A2"/>
    <mergeCell ref="B1:C1"/>
    <mergeCell ref="D1:F1"/>
    <mergeCell ref="G1:J1"/>
    <mergeCell ref="K1:M1"/>
    <mergeCell ref="O1:O2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8.28"/>
    <col collapsed="false" customWidth="true" hidden="false" outlineLevel="0" max="13" min="4" style="0" width="8.14"/>
    <col collapsed="false" customWidth="true" hidden="false" outlineLevel="0" max="14" min="14" style="0" width="8.28"/>
    <col collapsed="false" customWidth="true" hidden="false" outlineLevel="0" max="15" min="15" style="0" width="2.7"/>
  </cols>
  <sheetData>
    <row r="1" customFormat="false" ht="20.25" hidden="false" customHeight="true" outlineLevel="0" collapsed="false">
      <c r="A1" s="32" t="s">
        <v>44</v>
      </c>
      <c r="B1" s="33" t="s">
        <v>387</v>
      </c>
      <c r="C1" s="33"/>
      <c r="D1" s="33" t="s">
        <v>46</v>
      </c>
      <c r="E1" s="33"/>
      <c r="F1" s="33"/>
      <c r="G1" s="33" t="s">
        <v>47</v>
      </c>
      <c r="H1" s="33"/>
      <c r="I1" s="33"/>
      <c r="J1" s="33"/>
      <c r="K1" s="33" t="s">
        <v>48</v>
      </c>
      <c r="L1" s="33"/>
      <c r="M1" s="33"/>
      <c r="N1" s="34" t="s">
        <v>2</v>
      </c>
      <c r="O1" s="35" t="s">
        <v>49</v>
      </c>
    </row>
    <row r="2" customFormat="false" ht="13.5" hidden="false" customHeight="false" outlineLevel="0" collapsed="false">
      <c r="A2" s="32"/>
      <c r="B2" s="36" t="s">
        <v>50</v>
      </c>
      <c r="C2" s="36" t="s">
        <v>51</v>
      </c>
      <c r="D2" s="37" t="s">
        <v>52</v>
      </c>
      <c r="E2" s="37" t="s">
        <v>53</v>
      </c>
      <c r="F2" s="37" t="s">
        <v>54</v>
      </c>
      <c r="G2" s="94" t="s">
        <v>55</v>
      </c>
      <c r="H2" s="94" t="s">
        <v>56</v>
      </c>
      <c r="I2" s="94" t="s">
        <v>57</v>
      </c>
      <c r="J2" s="37" t="s">
        <v>58</v>
      </c>
      <c r="K2" s="94" t="s">
        <v>52</v>
      </c>
      <c r="L2" s="94" t="s">
        <v>56</v>
      </c>
      <c r="M2" s="94" t="s">
        <v>54</v>
      </c>
      <c r="N2" s="39"/>
      <c r="O2" s="35"/>
    </row>
    <row r="3" customFormat="false" ht="13.5" hidden="false" customHeight="false" outlineLevel="0" collapsed="false">
      <c r="A3" s="69" t="n">
        <v>343</v>
      </c>
      <c r="B3" s="99" t="s">
        <v>388</v>
      </c>
      <c r="C3" s="6" t="s">
        <v>20</v>
      </c>
      <c r="D3" s="139" t="n">
        <v>475</v>
      </c>
      <c r="E3" s="140" t="n">
        <v>500</v>
      </c>
      <c r="F3" s="141" t="n">
        <v>515</v>
      </c>
      <c r="G3" s="139" t="n">
        <v>230</v>
      </c>
      <c r="H3" s="140" t="n">
        <v>250</v>
      </c>
      <c r="I3" s="141" t="s">
        <v>125</v>
      </c>
      <c r="J3" s="46" t="n">
        <f aca="false">MAX(D3:F3)+MAX(G3:I3)</f>
        <v>765</v>
      </c>
      <c r="K3" s="139" t="n">
        <v>420</v>
      </c>
      <c r="L3" s="140" t="n">
        <v>450</v>
      </c>
      <c r="M3" s="141" t="n">
        <v>480</v>
      </c>
      <c r="N3" s="47" t="n">
        <f aca="false">J3+MAX(K3:M3)</f>
        <v>1245</v>
      </c>
      <c r="O3" s="142" t="n">
        <v>1</v>
      </c>
    </row>
    <row r="4" customFormat="false" ht="13.5" hidden="false" customHeight="false" outlineLevel="0" collapsed="false">
      <c r="A4" s="69" t="n">
        <v>316.4</v>
      </c>
      <c r="B4" s="99" t="s">
        <v>389</v>
      </c>
      <c r="C4" s="6" t="s">
        <v>15</v>
      </c>
      <c r="D4" s="17" t="n">
        <v>405</v>
      </c>
      <c r="E4" s="69" t="n">
        <v>430</v>
      </c>
      <c r="F4" s="18" t="n">
        <v>450</v>
      </c>
      <c r="G4" s="17" t="n">
        <v>275</v>
      </c>
      <c r="H4" s="69" t="n">
        <v>290</v>
      </c>
      <c r="I4" s="18" t="s">
        <v>99</v>
      </c>
      <c r="J4" s="46" t="n">
        <f aca="false">MAX(D4:F4)+MAX(G4:I4)</f>
        <v>740</v>
      </c>
      <c r="K4" s="17" t="n">
        <v>440</v>
      </c>
      <c r="L4" s="69" t="n">
        <v>460</v>
      </c>
      <c r="M4" s="18" t="s">
        <v>278</v>
      </c>
      <c r="N4" s="47" t="n">
        <f aca="false">J4+MAX(K4:M4)</f>
        <v>1200</v>
      </c>
      <c r="O4" s="142" t="n">
        <v>2</v>
      </c>
    </row>
    <row r="5" s="28" customFormat="true" ht="13.5" hidden="false" customHeight="false" outlineLevel="0" collapsed="false">
      <c r="A5" s="69" t="n">
        <v>342.7</v>
      </c>
      <c r="B5" s="99" t="s">
        <v>390</v>
      </c>
      <c r="C5" s="6" t="s">
        <v>391</v>
      </c>
      <c r="D5" s="17" t="n">
        <v>420</v>
      </c>
      <c r="E5" s="69" t="n">
        <v>435</v>
      </c>
      <c r="F5" s="18" t="n">
        <v>445</v>
      </c>
      <c r="G5" s="17" t="n">
        <v>335</v>
      </c>
      <c r="H5" s="69" t="n">
        <v>350</v>
      </c>
      <c r="I5" s="18" t="s">
        <v>236</v>
      </c>
      <c r="J5" s="49" t="n">
        <f aca="false">MAX(D5:F5)+MAX(G5:I5)</f>
        <v>795</v>
      </c>
      <c r="K5" s="17" t="n">
        <v>370</v>
      </c>
      <c r="L5" s="69" t="n">
        <v>385</v>
      </c>
      <c r="M5" s="18" t="s">
        <v>248</v>
      </c>
      <c r="N5" s="47" t="n">
        <f aca="false">J5+MAX(K5:M5)</f>
        <v>1180</v>
      </c>
      <c r="O5" s="48" t="n">
        <v>3</v>
      </c>
    </row>
    <row r="6" customFormat="false" ht="13.5" hidden="false" customHeight="false" outlineLevel="0" collapsed="false">
      <c r="A6" s="69" t="n">
        <v>344</v>
      </c>
      <c r="B6" s="99" t="s">
        <v>392</v>
      </c>
      <c r="C6" s="6" t="s">
        <v>18</v>
      </c>
      <c r="D6" s="17" t="n">
        <v>380</v>
      </c>
      <c r="E6" s="69" t="n">
        <v>400</v>
      </c>
      <c r="F6" s="18" t="s">
        <v>222</v>
      </c>
      <c r="G6" s="17" t="n">
        <v>280</v>
      </c>
      <c r="H6" s="69" t="n">
        <v>300</v>
      </c>
      <c r="I6" s="18" t="n">
        <v>310</v>
      </c>
      <c r="J6" s="49" t="n">
        <f aca="false">MAX(D6:F6)+MAX(G6:I6)</f>
        <v>710</v>
      </c>
      <c r="K6" s="17" t="n">
        <v>440</v>
      </c>
      <c r="L6" s="69" t="n">
        <v>460</v>
      </c>
      <c r="M6" s="18" t="s">
        <v>393</v>
      </c>
      <c r="N6" s="47" t="n">
        <f aca="false">J6+MAX(K6:M6)</f>
        <v>1170</v>
      </c>
      <c r="O6" s="142" t="n">
        <v>4</v>
      </c>
    </row>
    <row r="7" customFormat="false" ht="13.5" hidden="false" customHeight="false" outlineLevel="0" collapsed="false">
      <c r="A7" s="69" t="n">
        <v>324.5</v>
      </c>
      <c r="B7" s="99" t="s">
        <v>394</v>
      </c>
      <c r="C7" s="6" t="s">
        <v>32</v>
      </c>
      <c r="D7" s="17" t="n">
        <v>300</v>
      </c>
      <c r="E7" s="69" t="n">
        <v>350</v>
      </c>
      <c r="F7" s="18" t="n">
        <v>400</v>
      </c>
      <c r="G7" s="17" t="n">
        <v>230</v>
      </c>
      <c r="H7" s="69" t="n">
        <v>250</v>
      </c>
      <c r="I7" s="18" t="s">
        <v>123</v>
      </c>
      <c r="J7" s="54" t="n">
        <f aca="false">MAX(D7:F7)+MAX(G7:I7)</f>
        <v>650</v>
      </c>
      <c r="K7" s="17" t="n">
        <v>420</v>
      </c>
      <c r="L7" s="69" t="n">
        <v>480</v>
      </c>
      <c r="M7" s="18" t="s">
        <v>359</v>
      </c>
      <c r="N7" s="55" t="n">
        <f aca="false">J7+MAX(K7:M7)</f>
        <v>1130</v>
      </c>
      <c r="O7" s="142" t="n">
        <v>5</v>
      </c>
    </row>
    <row r="8" s="28" customFormat="true" ht="13.5" hidden="false" customHeight="false" outlineLevel="0" collapsed="false">
      <c r="A8" s="69" t="n">
        <v>360.3</v>
      </c>
      <c r="B8" s="99" t="s">
        <v>395</v>
      </c>
      <c r="C8" s="6" t="s">
        <v>29</v>
      </c>
      <c r="D8" s="17" t="n">
        <v>385</v>
      </c>
      <c r="E8" s="69" t="n">
        <v>405</v>
      </c>
      <c r="F8" s="18" t="s">
        <v>222</v>
      </c>
      <c r="G8" s="17" t="n">
        <v>250</v>
      </c>
      <c r="H8" s="69" t="n">
        <v>255</v>
      </c>
      <c r="I8" s="18" t="s">
        <v>125</v>
      </c>
      <c r="J8" s="46" t="n">
        <f aca="false">MAX(D8:F8)+MAX(G8:I8)</f>
        <v>660</v>
      </c>
      <c r="K8" s="17" t="n">
        <v>380</v>
      </c>
      <c r="L8" s="40" t="n">
        <v>395</v>
      </c>
      <c r="M8" s="15" t="n">
        <v>405</v>
      </c>
      <c r="N8" s="47" t="n">
        <f aca="false">J8+MAX(K8:M8)</f>
        <v>1065</v>
      </c>
      <c r="O8" s="48" t="n">
        <v>6</v>
      </c>
    </row>
    <row r="9" customFormat="false" ht="13.5" hidden="false" customHeight="false" outlineLevel="0" collapsed="false">
      <c r="A9" s="40" t="n">
        <v>319.4</v>
      </c>
      <c r="B9" s="50" t="s">
        <v>396</v>
      </c>
      <c r="C9" s="19" t="s">
        <v>19</v>
      </c>
      <c r="D9" s="14" t="n">
        <v>315</v>
      </c>
      <c r="E9" s="40" t="n">
        <v>345</v>
      </c>
      <c r="F9" s="15" t="n">
        <v>365</v>
      </c>
      <c r="G9" s="14" t="n">
        <v>225</v>
      </c>
      <c r="H9" s="40" t="n">
        <v>235</v>
      </c>
      <c r="I9" s="15" t="s">
        <v>86</v>
      </c>
      <c r="J9" s="46" t="n">
        <f aca="false">MAX(D9:F9)+MAX(G9:I9)</f>
        <v>600</v>
      </c>
      <c r="K9" s="14" t="n">
        <v>405</v>
      </c>
      <c r="L9" s="145" t="n">
        <v>425</v>
      </c>
      <c r="M9" s="18" t="s">
        <v>193</v>
      </c>
      <c r="N9" s="47" t="n">
        <f aca="false">J9+MAX(K9:M9)</f>
        <v>1025</v>
      </c>
      <c r="O9" s="142" t="n">
        <v>7</v>
      </c>
    </row>
    <row r="10" customFormat="false" ht="13.5" hidden="false" customHeight="false" outlineLevel="0" collapsed="false">
      <c r="A10" s="69" t="n">
        <v>296.3</v>
      </c>
      <c r="B10" s="99" t="s">
        <v>397</v>
      </c>
      <c r="C10" s="6" t="s">
        <v>40</v>
      </c>
      <c r="D10" s="17" t="n">
        <v>375</v>
      </c>
      <c r="E10" s="69" t="s">
        <v>192</v>
      </c>
      <c r="F10" s="18" t="s">
        <v>192</v>
      </c>
      <c r="G10" s="17" t="n">
        <v>225</v>
      </c>
      <c r="H10" s="69" t="s">
        <v>110</v>
      </c>
      <c r="I10" s="18" t="s">
        <v>110</v>
      </c>
      <c r="J10" s="49" t="n">
        <f aca="false">MAX(D10:F10)+MAX(G10:I10)</f>
        <v>600</v>
      </c>
      <c r="K10" s="17" t="n">
        <v>405</v>
      </c>
      <c r="L10" s="145" t="s">
        <v>255</v>
      </c>
      <c r="M10" s="18" t="s">
        <v>255</v>
      </c>
      <c r="N10" s="47" t="n">
        <f aca="false">J10+MAX(K10:M10)</f>
        <v>1005</v>
      </c>
      <c r="O10" s="142" t="n">
        <v>8</v>
      </c>
    </row>
    <row r="11" customFormat="false" ht="13.5" hidden="false" customHeight="false" outlineLevel="0" collapsed="false">
      <c r="A11" s="69" t="n">
        <v>293.7</v>
      </c>
      <c r="B11" s="99" t="s">
        <v>398</v>
      </c>
      <c r="C11" s="6" t="s">
        <v>36</v>
      </c>
      <c r="D11" s="17" t="n">
        <v>225</v>
      </c>
      <c r="E11" s="69" t="n">
        <v>265</v>
      </c>
      <c r="F11" s="18" t="n">
        <v>325</v>
      </c>
      <c r="G11" s="17" t="n">
        <v>215</v>
      </c>
      <c r="H11" s="69" t="n">
        <v>235</v>
      </c>
      <c r="I11" s="18" t="s">
        <v>80</v>
      </c>
      <c r="J11" s="49" t="n">
        <f aca="false">MAX(D11:F11)+MAX(G11:I11)</f>
        <v>560</v>
      </c>
      <c r="K11" s="17" t="n">
        <v>350</v>
      </c>
      <c r="L11" s="40" t="s">
        <v>163</v>
      </c>
      <c r="M11" s="15" t="s">
        <v>163</v>
      </c>
      <c r="N11" s="47" t="n">
        <f aca="false">J11+MAX(K11:M11)</f>
        <v>910</v>
      </c>
      <c r="O11" s="142" t="n">
        <v>9</v>
      </c>
    </row>
    <row r="12" customFormat="false" ht="13.5" hidden="false" customHeight="false" outlineLevel="0" collapsed="false">
      <c r="A12" s="69" t="n">
        <v>336.1</v>
      </c>
      <c r="B12" s="156" t="s">
        <v>399</v>
      </c>
      <c r="C12" s="13" t="s">
        <v>29</v>
      </c>
      <c r="D12" s="17" t="n">
        <v>440</v>
      </c>
      <c r="E12" s="69" t="n">
        <v>460</v>
      </c>
      <c r="F12" s="18" t="n">
        <v>465</v>
      </c>
      <c r="G12" s="17" t="n">
        <v>210</v>
      </c>
      <c r="H12" s="69" t="n">
        <v>220</v>
      </c>
      <c r="I12" s="18" t="s">
        <v>60</v>
      </c>
      <c r="J12" s="49" t="n">
        <f aca="false">MAX(D12:F12)+MAX(G12:I12)</f>
        <v>685</v>
      </c>
      <c r="K12" s="17" t="s">
        <v>286</v>
      </c>
      <c r="L12" s="69" t="s">
        <v>286</v>
      </c>
      <c r="M12" s="18" t="s">
        <v>286</v>
      </c>
      <c r="N12" s="47" t="s">
        <v>130</v>
      </c>
      <c r="O12" s="142" t="n">
        <v>10</v>
      </c>
    </row>
    <row r="13" s="28" customFormat="true" ht="13.5" hidden="false" customHeight="false" outlineLevel="0" collapsed="false">
      <c r="A13" s="69"/>
      <c r="B13" s="99"/>
      <c r="C13" s="6"/>
      <c r="D13" s="17"/>
      <c r="E13" s="69"/>
      <c r="F13" s="18"/>
      <c r="G13" s="17"/>
      <c r="H13" s="69"/>
      <c r="I13" s="18"/>
      <c r="J13" s="49"/>
      <c r="K13" s="17"/>
      <c r="L13" s="69"/>
      <c r="M13" s="18"/>
      <c r="N13" s="47"/>
      <c r="O13" s="48"/>
    </row>
    <row r="14" s="28" customFormat="true" ht="13.5" hidden="false" customHeight="false" outlineLevel="0" collapsed="false">
      <c r="A14" s="69"/>
      <c r="B14" s="99"/>
      <c r="C14" s="6"/>
      <c r="D14" s="17"/>
      <c r="E14" s="69"/>
      <c r="F14" s="18"/>
      <c r="G14" s="17"/>
      <c r="H14" s="69"/>
      <c r="I14" s="18"/>
      <c r="J14" s="49"/>
      <c r="K14" s="17"/>
      <c r="L14" s="69"/>
      <c r="M14" s="18"/>
      <c r="N14" s="47"/>
      <c r="O14" s="48"/>
    </row>
    <row r="15" s="88" customFormat="true" ht="13.5" hidden="false" customHeight="false" outlineLevel="0" collapsed="false">
      <c r="A15" s="40"/>
      <c r="B15" s="50"/>
      <c r="C15" s="19"/>
      <c r="D15" s="14"/>
      <c r="E15" s="40"/>
      <c r="F15" s="15"/>
      <c r="G15" s="14"/>
      <c r="H15" s="40"/>
      <c r="I15" s="15"/>
      <c r="J15" s="49"/>
      <c r="K15" s="14"/>
      <c r="L15" s="40"/>
      <c r="M15" s="15"/>
      <c r="N15" s="97"/>
      <c r="O15" s="157"/>
    </row>
    <row r="16" s="88" customFormat="true" ht="13.5" hidden="false" customHeight="false" outlineLevel="0" collapsed="false">
      <c r="A16" s="40"/>
      <c r="B16" s="50"/>
      <c r="C16" s="19"/>
      <c r="D16" s="14"/>
      <c r="E16" s="40"/>
      <c r="F16" s="15"/>
      <c r="G16" s="14"/>
      <c r="H16" s="40"/>
      <c r="I16" s="15"/>
      <c r="J16" s="98"/>
      <c r="K16" s="14"/>
      <c r="L16" s="40"/>
      <c r="M16" s="15"/>
      <c r="N16" s="97"/>
      <c r="O16" s="157"/>
    </row>
    <row r="17" s="88" customFormat="true" ht="13.5" hidden="false" customHeight="false" outlineLevel="0" collapsed="false">
      <c r="A17" s="73"/>
      <c r="B17" s="156"/>
      <c r="C17" s="13"/>
      <c r="D17" s="17"/>
      <c r="E17" s="69"/>
      <c r="F17" s="18"/>
      <c r="G17" s="17"/>
      <c r="H17" s="69"/>
      <c r="I17" s="18"/>
      <c r="J17" s="124"/>
      <c r="K17" s="17"/>
      <c r="L17" s="69"/>
      <c r="M17" s="18"/>
      <c r="N17" s="138"/>
      <c r="O17" s="157"/>
    </row>
    <row r="18" customFormat="false" ht="13.5" hidden="false" customHeight="false" outlineLevel="0" collapsed="false">
      <c r="A18" s="69"/>
      <c r="B18" s="156"/>
      <c r="C18" s="13"/>
      <c r="D18" s="17"/>
      <c r="E18" s="69"/>
      <c r="F18" s="18"/>
      <c r="G18" s="17"/>
      <c r="H18" s="69"/>
      <c r="I18" s="18"/>
      <c r="J18" s="67"/>
      <c r="K18" s="17"/>
      <c r="L18" s="69"/>
      <c r="M18" s="18"/>
      <c r="N18" s="55"/>
      <c r="O18" s="142"/>
    </row>
    <row r="19" customFormat="false" ht="13.5" hidden="false" customHeight="false" outlineLevel="0" collapsed="false">
      <c r="A19" s="69"/>
      <c r="B19" s="99"/>
      <c r="C19" s="6"/>
      <c r="D19" s="17"/>
      <c r="E19" s="69"/>
      <c r="F19" s="18"/>
      <c r="G19" s="17"/>
      <c r="H19" s="69"/>
      <c r="I19" s="18"/>
      <c r="J19" s="67"/>
      <c r="K19" s="158"/>
      <c r="L19" s="145"/>
      <c r="M19" s="146"/>
      <c r="N19" s="55"/>
      <c r="O19" s="142"/>
    </row>
    <row r="20" customFormat="false" ht="13.5" hidden="false" customHeight="false" outlineLevel="0" collapsed="false">
      <c r="A20" s="78"/>
      <c r="B20" s="159"/>
      <c r="C20" s="160"/>
      <c r="D20" s="17"/>
      <c r="E20" s="69"/>
      <c r="F20" s="18"/>
      <c r="G20" s="17"/>
      <c r="H20" s="69"/>
      <c r="I20" s="18"/>
      <c r="J20" s="67"/>
      <c r="K20" s="17"/>
      <c r="L20" s="69"/>
      <c r="M20" s="18"/>
      <c r="N20" s="55"/>
      <c r="O20" s="147"/>
    </row>
    <row r="21" customFormat="false" ht="13.5" hidden="false" customHeight="false" outlineLevel="0" collapsed="false">
      <c r="A21" s="69"/>
      <c r="B21" s="99"/>
      <c r="C21" s="6"/>
      <c r="D21" s="84"/>
      <c r="E21" s="85"/>
      <c r="F21" s="86"/>
      <c r="G21" s="84"/>
      <c r="H21" s="85"/>
      <c r="I21" s="86"/>
      <c r="J21" s="124"/>
      <c r="K21" s="84"/>
      <c r="L21" s="85"/>
      <c r="M21" s="86"/>
      <c r="N21" s="138"/>
      <c r="O21" s="142"/>
    </row>
  </sheetData>
  <mergeCells count="6">
    <mergeCell ref="A1:A2"/>
    <mergeCell ref="B1:C1"/>
    <mergeCell ref="D1:F1"/>
    <mergeCell ref="G1:J1"/>
    <mergeCell ref="K1:M1"/>
    <mergeCell ref="O1:O2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" width="9.14"/>
    <col collapsed="false" customWidth="true" hidden="false" outlineLevel="0" max="3" min="2" style="0" width="18.28"/>
    <col collapsed="false" customWidth="true" hidden="false" outlineLevel="0" max="13" min="4" style="0" width="8.14"/>
    <col collapsed="false" customWidth="true" hidden="false" outlineLevel="0" max="14" min="14" style="31" width="8.28"/>
    <col collapsed="false" customWidth="true" hidden="false" outlineLevel="0" max="15" min="15" style="31" width="2.7"/>
  </cols>
  <sheetData>
    <row r="1" customFormat="false" ht="20.25" hidden="false" customHeight="true" outlineLevel="0" collapsed="false">
      <c r="A1" s="32" t="s">
        <v>44</v>
      </c>
      <c r="B1" s="33" t="s">
        <v>45</v>
      </c>
      <c r="C1" s="33"/>
      <c r="D1" s="33" t="s">
        <v>46</v>
      </c>
      <c r="E1" s="33"/>
      <c r="F1" s="33"/>
      <c r="G1" s="33" t="s">
        <v>47</v>
      </c>
      <c r="H1" s="33"/>
      <c r="I1" s="33"/>
      <c r="J1" s="33"/>
      <c r="K1" s="33" t="s">
        <v>48</v>
      </c>
      <c r="L1" s="33"/>
      <c r="M1" s="33"/>
      <c r="N1" s="34" t="s">
        <v>2</v>
      </c>
      <c r="O1" s="35" t="s">
        <v>49</v>
      </c>
    </row>
    <row r="2" customFormat="false" ht="13.5" hidden="false" customHeight="false" outlineLevel="0" collapsed="false">
      <c r="A2" s="32"/>
      <c r="B2" s="36" t="s">
        <v>50</v>
      </c>
      <c r="C2" s="36" t="s">
        <v>51</v>
      </c>
      <c r="D2" s="37" t="s">
        <v>52</v>
      </c>
      <c r="E2" s="37" t="s">
        <v>53</v>
      </c>
      <c r="F2" s="37" t="s">
        <v>54</v>
      </c>
      <c r="G2" s="38" t="s">
        <v>55</v>
      </c>
      <c r="H2" s="38" t="s">
        <v>56</v>
      </c>
      <c r="I2" s="38" t="s">
        <v>57</v>
      </c>
      <c r="J2" s="37" t="s">
        <v>58</v>
      </c>
      <c r="K2" s="38" t="s">
        <v>52</v>
      </c>
      <c r="L2" s="38" t="s">
        <v>56</v>
      </c>
      <c r="M2" s="38" t="s">
        <v>54</v>
      </c>
      <c r="N2" s="39"/>
      <c r="O2" s="35"/>
    </row>
    <row r="3" s="28" customFormat="true" ht="13.5" hidden="false" customHeight="false" outlineLevel="0" collapsed="false">
      <c r="A3" s="40" t="n">
        <v>114</v>
      </c>
      <c r="B3" s="41" t="s">
        <v>59</v>
      </c>
      <c r="C3" s="12" t="s">
        <v>10</v>
      </c>
      <c r="D3" s="42" t="n">
        <v>185</v>
      </c>
      <c r="E3" s="43" t="n">
        <v>225</v>
      </c>
      <c r="F3" s="44" t="s">
        <v>60</v>
      </c>
      <c r="G3" s="45" t="n">
        <v>160</v>
      </c>
      <c r="H3" s="43" t="n">
        <v>170</v>
      </c>
      <c r="I3" s="44" t="n">
        <v>175</v>
      </c>
      <c r="J3" s="46" t="n">
        <f aca="false">MAX(D3:F3)+MAX(G3:I3)</f>
        <v>400</v>
      </c>
      <c r="K3" s="42" t="n">
        <v>270</v>
      </c>
      <c r="L3" s="43" t="n">
        <v>300</v>
      </c>
      <c r="M3" s="44" t="n">
        <v>315</v>
      </c>
      <c r="N3" s="47" t="n">
        <f aca="false">J3+MAX(K3:M3)</f>
        <v>715</v>
      </c>
      <c r="O3" s="48" t="n">
        <v>1</v>
      </c>
    </row>
    <row r="4" s="28" customFormat="true" ht="13.5" hidden="false" customHeight="false" outlineLevel="0" collapsed="false">
      <c r="A4" s="40" t="n">
        <v>113.8</v>
      </c>
      <c r="B4" s="41" t="s">
        <v>61</v>
      </c>
      <c r="C4" s="12" t="s">
        <v>3</v>
      </c>
      <c r="D4" s="14" t="n">
        <v>190</v>
      </c>
      <c r="E4" s="40" t="n">
        <v>210</v>
      </c>
      <c r="F4" s="15" t="n">
        <v>225</v>
      </c>
      <c r="G4" s="48" t="n">
        <v>145</v>
      </c>
      <c r="H4" s="40" t="s">
        <v>62</v>
      </c>
      <c r="I4" s="15" t="n">
        <v>165</v>
      </c>
      <c r="J4" s="46" t="n">
        <f aca="false">MAX(D4:F4)+MAX(G4:I4)</f>
        <v>390</v>
      </c>
      <c r="K4" s="14" t="n">
        <v>250</v>
      </c>
      <c r="L4" s="40" t="n">
        <v>270</v>
      </c>
      <c r="M4" s="15" t="s">
        <v>63</v>
      </c>
      <c r="N4" s="47" t="n">
        <f aca="false">J4+MAX(K4:M4)</f>
        <v>660</v>
      </c>
      <c r="O4" s="48" t="n">
        <v>2</v>
      </c>
    </row>
    <row r="5" s="28" customFormat="true" ht="13.5" hidden="false" customHeight="false" outlineLevel="0" collapsed="false">
      <c r="A5" s="40" t="n">
        <v>113.4</v>
      </c>
      <c r="B5" s="41" t="s">
        <v>64</v>
      </c>
      <c r="C5" s="12" t="s">
        <v>65</v>
      </c>
      <c r="D5" s="14" t="n">
        <v>195</v>
      </c>
      <c r="E5" s="40" t="n">
        <v>205</v>
      </c>
      <c r="F5" s="15" t="s">
        <v>66</v>
      </c>
      <c r="G5" s="48" t="n">
        <v>125</v>
      </c>
      <c r="H5" s="40" t="n">
        <v>135</v>
      </c>
      <c r="I5" s="15" t="s">
        <v>67</v>
      </c>
      <c r="J5" s="49" t="n">
        <f aca="false">MAX(D5:F5)+MAX(G5:I5)</f>
        <v>340</v>
      </c>
      <c r="K5" s="14" t="n">
        <v>265</v>
      </c>
      <c r="L5" s="40" t="n">
        <v>275</v>
      </c>
      <c r="M5" s="15" t="n">
        <v>285</v>
      </c>
      <c r="N5" s="47" t="n">
        <f aca="false">J5+MAX(K5:M5)</f>
        <v>625</v>
      </c>
      <c r="O5" s="48" t="n">
        <v>3</v>
      </c>
    </row>
    <row r="6" s="28" customFormat="true" ht="13.5" hidden="false" customHeight="false" outlineLevel="0" collapsed="false">
      <c r="A6" s="40" t="n">
        <v>112.9</v>
      </c>
      <c r="B6" s="50" t="s">
        <v>68</v>
      </c>
      <c r="C6" s="19" t="s">
        <v>15</v>
      </c>
      <c r="D6" s="14" t="s">
        <v>69</v>
      </c>
      <c r="E6" s="40" t="n">
        <v>185</v>
      </c>
      <c r="F6" s="15" t="n">
        <v>195</v>
      </c>
      <c r="G6" s="48" t="n">
        <v>130</v>
      </c>
      <c r="H6" s="40" t="n">
        <v>140</v>
      </c>
      <c r="I6" s="15" t="n">
        <v>145</v>
      </c>
      <c r="J6" s="49" t="n">
        <f aca="false">MAX(D6:F6)+MAX(G6:I6)</f>
        <v>340</v>
      </c>
      <c r="K6" s="14" t="n">
        <v>190</v>
      </c>
      <c r="L6" s="51" t="n">
        <v>205</v>
      </c>
      <c r="M6" s="15" t="n">
        <v>220</v>
      </c>
      <c r="N6" s="47" t="n">
        <f aca="false">J6+MAX(K6:M6)</f>
        <v>560</v>
      </c>
      <c r="O6" s="48" t="n">
        <v>4</v>
      </c>
    </row>
    <row r="7" s="28" customFormat="true" ht="13.5" hidden="false" customHeight="false" outlineLevel="0" collapsed="false">
      <c r="A7" s="40" t="n">
        <v>111.7</v>
      </c>
      <c r="B7" s="41" t="s">
        <v>70</v>
      </c>
      <c r="C7" s="12" t="s">
        <v>71</v>
      </c>
      <c r="D7" s="14" t="n">
        <v>170</v>
      </c>
      <c r="E7" s="40" t="n">
        <v>190</v>
      </c>
      <c r="F7" s="15" t="s">
        <v>72</v>
      </c>
      <c r="G7" s="48" t="n">
        <v>115</v>
      </c>
      <c r="H7" s="40" t="n">
        <v>130</v>
      </c>
      <c r="I7" s="15" t="s">
        <v>67</v>
      </c>
      <c r="J7" s="49" t="n">
        <f aca="false">MAX(D7:F7)+MAX(G7:I7)</f>
        <v>320</v>
      </c>
      <c r="K7" s="14" t="n">
        <v>200</v>
      </c>
      <c r="L7" s="40" t="s">
        <v>73</v>
      </c>
      <c r="M7" s="15" t="s">
        <v>73</v>
      </c>
      <c r="N7" s="47" t="n">
        <f aca="false">J7+MAX(K7:M7)</f>
        <v>520</v>
      </c>
      <c r="O7" s="48" t="n">
        <v>5</v>
      </c>
    </row>
    <row r="8" s="28" customFormat="true" ht="13.5" hidden="false" customHeight="false" outlineLevel="0" collapsed="false">
      <c r="A8" s="40" t="n">
        <v>108.2</v>
      </c>
      <c r="B8" s="41" t="s">
        <v>74</v>
      </c>
      <c r="C8" s="12" t="s">
        <v>3</v>
      </c>
      <c r="D8" s="14" t="n">
        <v>135</v>
      </c>
      <c r="E8" s="40" t="n">
        <v>155</v>
      </c>
      <c r="F8" s="15" t="n">
        <v>165</v>
      </c>
      <c r="G8" s="48" t="n">
        <v>90</v>
      </c>
      <c r="H8" s="40" t="n">
        <v>105</v>
      </c>
      <c r="I8" s="15" t="s">
        <v>75</v>
      </c>
      <c r="J8" s="46" t="n">
        <f aca="false">MAX(D8:F8)+MAX(G8:I8)</f>
        <v>270</v>
      </c>
      <c r="K8" s="14" t="n">
        <v>190</v>
      </c>
      <c r="L8" s="40" t="n">
        <v>220</v>
      </c>
      <c r="M8" s="15" t="s">
        <v>76</v>
      </c>
      <c r="N8" s="47" t="n">
        <f aca="false">J8+MAX(K8:M8)</f>
        <v>490</v>
      </c>
      <c r="O8" s="48" t="n">
        <v>6</v>
      </c>
    </row>
    <row r="9" s="28" customFormat="true" ht="13.5" hidden="false" customHeight="false" outlineLevel="0" collapsed="false">
      <c r="A9" s="40" t="n">
        <v>101.6</v>
      </c>
      <c r="B9" s="52" t="s">
        <v>77</v>
      </c>
      <c r="C9" s="53" t="s">
        <v>14</v>
      </c>
      <c r="D9" s="14" t="n">
        <v>135</v>
      </c>
      <c r="E9" s="40" t="s">
        <v>69</v>
      </c>
      <c r="F9" s="15" t="s">
        <v>69</v>
      </c>
      <c r="G9" s="48" t="n">
        <v>100</v>
      </c>
      <c r="H9" s="40" t="s">
        <v>78</v>
      </c>
      <c r="I9" s="15" t="s">
        <v>79</v>
      </c>
      <c r="J9" s="46" t="n">
        <f aca="false">MAX(D9:F9)+MAX(G9:I9)</f>
        <v>235</v>
      </c>
      <c r="K9" s="14" t="n">
        <v>205</v>
      </c>
      <c r="L9" s="40" t="n">
        <v>235</v>
      </c>
      <c r="M9" s="15" t="s">
        <v>80</v>
      </c>
      <c r="N9" s="47" t="n">
        <f aca="false">J9+MAX(K9:M9)</f>
        <v>470</v>
      </c>
      <c r="O9" s="48" t="n">
        <v>7</v>
      </c>
    </row>
    <row r="10" s="28" customFormat="true" ht="13.5" hidden="false" customHeight="false" outlineLevel="0" collapsed="false">
      <c r="A10" s="40" t="n">
        <v>109.3</v>
      </c>
      <c r="B10" s="41" t="s">
        <v>81</v>
      </c>
      <c r="C10" s="12" t="s">
        <v>38</v>
      </c>
      <c r="D10" s="14" t="n">
        <v>115</v>
      </c>
      <c r="E10" s="40" t="n">
        <v>135</v>
      </c>
      <c r="F10" s="15" t="n">
        <v>145</v>
      </c>
      <c r="G10" s="48" t="n">
        <v>115</v>
      </c>
      <c r="H10" s="40" t="s">
        <v>82</v>
      </c>
      <c r="I10" s="15" t="s">
        <v>82</v>
      </c>
      <c r="J10" s="49" t="n">
        <f aca="false">MAX(D10:F10)+MAX(G10:I10)</f>
        <v>260</v>
      </c>
      <c r="K10" s="48" t="s">
        <v>83</v>
      </c>
      <c r="L10" s="40" t="n">
        <v>185</v>
      </c>
      <c r="M10" s="15" t="s">
        <v>60</v>
      </c>
      <c r="N10" s="47" t="n">
        <f aca="false">J10+MAX(K10:M10)</f>
        <v>445</v>
      </c>
      <c r="O10" s="48" t="n">
        <v>8</v>
      </c>
    </row>
    <row r="11" s="28" customFormat="true" ht="13.5" hidden="false" customHeight="false" outlineLevel="0" collapsed="false">
      <c r="A11" s="40" t="n">
        <v>112.3</v>
      </c>
      <c r="B11" s="41" t="s">
        <v>84</v>
      </c>
      <c r="C11" s="12" t="s">
        <v>38</v>
      </c>
      <c r="D11" s="14" t="n">
        <v>115</v>
      </c>
      <c r="E11" s="40" t="n">
        <v>135</v>
      </c>
      <c r="F11" s="15" t="s">
        <v>85</v>
      </c>
      <c r="G11" s="48" t="n">
        <v>110</v>
      </c>
      <c r="H11" s="40" t="n">
        <v>115</v>
      </c>
      <c r="I11" s="15" t="n">
        <v>120</v>
      </c>
      <c r="J11" s="54" t="n">
        <f aca="false">MAX(D11:F11)+MAX(G11:I11)</f>
        <v>255</v>
      </c>
      <c r="K11" s="48" t="n">
        <v>185</v>
      </c>
      <c r="L11" s="40" t="s">
        <v>86</v>
      </c>
      <c r="M11" s="15" t="s">
        <v>86</v>
      </c>
      <c r="N11" s="55" t="n">
        <f aca="false">J11+MAX(K11:M11)</f>
        <v>440</v>
      </c>
      <c r="O11" s="48" t="n">
        <v>9</v>
      </c>
    </row>
    <row r="12" s="28" customFormat="true" ht="13.5" hidden="false" customHeight="false" outlineLevel="0" collapsed="false">
      <c r="A12" s="40" t="n">
        <v>95.7</v>
      </c>
      <c r="B12" s="50" t="s">
        <v>87</v>
      </c>
      <c r="C12" s="19" t="s">
        <v>12</v>
      </c>
      <c r="D12" s="14" t="n">
        <v>135</v>
      </c>
      <c r="E12" s="40" t="n">
        <v>150</v>
      </c>
      <c r="F12" s="15" t="s">
        <v>88</v>
      </c>
      <c r="G12" s="48" t="n">
        <v>95</v>
      </c>
      <c r="H12" s="40" t="s">
        <v>89</v>
      </c>
      <c r="I12" s="15" t="s">
        <v>89</v>
      </c>
      <c r="J12" s="49" t="n">
        <f aca="false">MAX(D12:F12)+MAX(G12:I12)</f>
        <v>245</v>
      </c>
      <c r="K12" s="48" t="s">
        <v>69</v>
      </c>
      <c r="L12" s="51" t="n">
        <v>175</v>
      </c>
      <c r="M12" s="15" t="s">
        <v>90</v>
      </c>
      <c r="N12" s="47" t="n">
        <f aca="false">J12+MAX(K12:M12)</f>
        <v>420</v>
      </c>
      <c r="O12" s="48" t="n">
        <v>10</v>
      </c>
    </row>
    <row r="13" s="28" customFormat="true" ht="13.5" hidden="false" customHeight="false" outlineLevel="0" collapsed="false">
      <c r="A13" s="40" t="n">
        <v>96</v>
      </c>
      <c r="B13" s="41" t="s">
        <v>91</v>
      </c>
      <c r="C13" s="12" t="s">
        <v>10</v>
      </c>
      <c r="D13" s="14" t="s">
        <v>89</v>
      </c>
      <c r="E13" s="40" t="n">
        <v>110</v>
      </c>
      <c r="F13" s="15" t="n">
        <v>115</v>
      </c>
      <c r="G13" s="48" t="n">
        <v>60</v>
      </c>
      <c r="H13" s="40" t="n">
        <v>70</v>
      </c>
      <c r="I13" s="15" t="n">
        <v>75</v>
      </c>
      <c r="J13" s="49" t="n">
        <f aca="false">MAX(D13:F13)+MAX(G13:I13)</f>
        <v>190</v>
      </c>
      <c r="K13" s="48" t="n">
        <v>145</v>
      </c>
      <c r="L13" s="40" t="n">
        <v>155</v>
      </c>
      <c r="M13" s="15" t="n">
        <v>170</v>
      </c>
      <c r="N13" s="47" t="n">
        <f aca="false">J13+MAX(K13:M13)</f>
        <v>360</v>
      </c>
      <c r="O13" s="48"/>
    </row>
    <row r="14" s="28" customFormat="true" ht="13.5" hidden="false" customHeight="false" outlineLevel="0" collapsed="false">
      <c r="A14" s="56" t="n">
        <v>105</v>
      </c>
      <c r="B14" s="41" t="s">
        <v>92</v>
      </c>
      <c r="C14" s="12" t="s">
        <v>23</v>
      </c>
      <c r="D14" s="14" t="s">
        <v>93</v>
      </c>
      <c r="E14" s="40" t="n">
        <v>100</v>
      </c>
      <c r="F14" s="15" t="s">
        <v>75</v>
      </c>
      <c r="G14" s="48" t="n">
        <v>90</v>
      </c>
      <c r="H14" s="40" t="s">
        <v>94</v>
      </c>
      <c r="I14" s="15" t="s">
        <v>94</v>
      </c>
      <c r="J14" s="49" t="n">
        <f aca="false">MAX(D14:F14)+MAX(G14:I14)</f>
        <v>190</v>
      </c>
      <c r="K14" s="48" t="n">
        <v>150</v>
      </c>
      <c r="L14" s="56" t="n">
        <v>155</v>
      </c>
      <c r="M14" s="57" t="s">
        <v>69</v>
      </c>
      <c r="N14" s="47" t="n">
        <f aca="false">J14+MAX(K14:M14)</f>
        <v>345</v>
      </c>
      <c r="O14" s="48"/>
    </row>
    <row r="15" s="28" customFormat="true" ht="13.5" hidden="false" customHeight="false" outlineLevel="0" collapsed="false">
      <c r="A15" s="56"/>
      <c r="B15" s="41"/>
      <c r="C15" s="12"/>
      <c r="D15" s="14"/>
      <c r="E15" s="40"/>
      <c r="F15" s="15"/>
      <c r="G15" s="48"/>
      <c r="H15" s="40"/>
      <c r="I15" s="15"/>
      <c r="J15" s="49"/>
      <c r="K15" s="48"/>
      <c r="L15" s="40"/>
      <c r="M15" s="58"/>
      <c r="N15" s="47"/>
      <c r="O15" s="48"/>
    </row>
    <row r="16" s="28" customFormat="true" ht="13.5" hidden="false" customHeight="false" outlineLevel="0" collapsed="false">
      <c r="A16" s="56"/>
      <c r="B16" s="41"/>
      <c r="C16" s="12"/>
      <c r="D16" s="14"/>
      <c r="E16" s="40"/>
      <c r="F16" s="15"/>
      <c r="G16" s="48"/>
      <c r="H16" s="40"/>
      <c r="I16" s="15"/>
      <c r="J16" s="49"/>
      <c r="K16" s="48"/>
      <c r="L16" s="40"/>
      <c r="M16" s="58"/>
      <c r="N16" s="47"/>
      <c r="O16" s="48"/>
    </row>
    <row r="17" s="28" customFormat="true" ht="13.5" hidden="false" customHeight="false" outlineLevel="0" collapsed="false">
      <c r="A17" s="40"/>
      <c r="B17" s="41"/>
      <c r="C17" s="12"/>
      <c r="D17" s="14"/>
      <c r="E17" s="40"/>
      <c r="F17" s="15"/>
      <c r="G17" s="48"/>
      <c r="H17" s="40"/>
      <c r="I17" s="15"/>
      <c r="J17" s="49"/>
      <c r="K17" s="48"/>
      <c r="L17" s="40"/>
      <c r="M17" s="58"/>
      <c r="N17" s="47"/>
      <c r="O17" s="48"/>
    </row>
    <row r="18" s="28" customFormat="true" ht="13.5" hidden="false" customHeight="false" outlineLevel="0" collapsed="false">
      <c r="A18" s="40"/>
      <c r="B18" s="50"/>
      <c r="C18" s="19"/>
      <c r="D18" s="14"/>
      <c r="E18" s="40"/>
      <c r="F18" s="15"/>
      <c r="G18" s="48"/>
      <c r="H18" s="40"/>
      <c r="I18" s="15"/>
      <c r="J18" s="49"/>
      <c r="K18" s="48"/>
      <c r="L18" s="40"/>
      <c r="M18" s="58"/>
      <c r="N18" s="47"/>
      <c r="O18" s="48"/>
    </row>
    <row r="19" s="28" customFormat="true" ht="13.5" hidden="false" customHeight="false" outlineLevel="0" collapsed="false">
      <c r="A19" s="40"/>
      <c r="B19" s="41"/>
      <c r="C19" s="12"/>
      <c r="D19" s="14"/>
      <c r="E19" s="40"/>
      <c r="F19" s="15"/>
      <c r="G19" s="48"/>
      <c r="H19" s="40"/>
      <c r="I19" s="15"/>
      <c r="J19" s="49"/>
      <c r="K19" s="48"/>
      <c r="L19" s="40"/>
      <c r="M19" s="58"/>
      <c r="N19" s="47"/>
      <c r="O19" s="48"/>
    </row>
    <row r="20" s="28" customFormat="true" ht="13.5" hidden="false" customHeight="false" outlineLevel="0" collapsed="false">
      <c r="A20" s="56"/>
      <c r="B20" s="41"/>
      <c r="C20" s="12"/>
      <c r="D20" s="14"/>
      <c r="E20" s="40"/>
      <c r="F20" s="15"/>
      <c r="G20" s="48"/>
      <c r="H20" s="40"/>
      <c r="I20" s="15"/>
      <c r="J20" s="49"/>
      <c r="K20" s="48"/>
      <c r="L20" s="40"/>
      <c r="M20" s="58"/>
      <c r="N20" s="47"/>
      <c r="O20" s="59"/>
    </row>
    <row r="21" s="28" customFormat="true" ht="13.5" hidden="false" customHeight="false" outlineLevel="0" collapsed="false">
      <c r="A21" s="40"/>
      <c r="B21" s="41"/>
      <c r="C21" s="12"/>
      <c r="D21" s="60"/>
      <c r="E21" s="61"/>
      <c r="F21" s="62"/>
      <c r="G21" s="63"/>
      <c r="H21" s="61"/>
      <c r="I21" s="62"/>
      <c r="J21" s="64"/>
      <c r="K21" s="60"/>
      <c r="L21" s="65"/>
      <c r="M21" s="66"/>
      <c r="N21" s="47"/>
      <c r="O21" s="48"/>
    </row>
  </sheetData>
  <mergeCells count="6">
    <mergeCell ref="A1:A2"/>
    <mergeCell ref="B1:C1"/>
    <mergeCell ref="D1:F1"/>
    <mergeCell ref="G1:J1"/>
    <mergeCell ref="K1:M1"/>
    <mergeCell ref="O1:O2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8.28"/>
    <col collapsed="false" customWidth="true" hidden="false" outlineLevel="0" max="13" min="4" style="0" width="8.14"/>
    <col collapsed="false" customWidth="true" hidden="false" outlineLevel="0" max="14" min="14" style="0" width="8.28"/>
    <col collapsed="false" customWidth="true" hidden="false" outlineLevel="0" max="15" min="15" style="0" width="2.7"/>
  </cols>
  <sheetData>
    <row r="1" customFormat="false" ht="20.25" hidden="false" customHeight="true" outlineLevel="0" collapsed="false">
      <c r="A1" s="32" t="s">
        <v>44</v>
      </c>
      <c r="B1" s="33" t="s">
        <v>95</v>
      </c>
      <c r="C1" s="33"/>
      <c r="D1" s="33" t="s">
        <v>46</v>
      </c>
      <c r="E1" s="33"/>
      <c r="F1" s="33"/>
      <c r="G1" s="33" t="s">
        <v>47</v>
      </c>
      <c r="H1" s="33"/>
      <c r="I1" s="33"/>
      <c r="J1" s="33"/>
      <c r="K1" s="33" t="s">
        <v>48</v>
      </c>
      <c r="L1" s="33"/>
      <c r="M1" s="33"/>
      <c r="N1" s="34" t="s">
        <v>2</v>
      </c>
      <c r="O1" s="35" t="s">
        <v>49</v>
      </c>
    </row>
    <row r="2" customFormat="false" ht="13.5" hidden="false" customHeight="false" outlineLevel="0" collapsed="false">
      <c r="A2" s="32"/>
      <c r="B2" s="36" t="s">
        <v>50</v>
      </c>
      <c r="C2" s="36" t="s">
        <v>51</v>
      </c>
      <c r="D2" s="37" t="s">
        <v>52</v>
      </c>
      <c r="E2" s="37" t="s">
        <v>53</v>
      </c>
      <c r="F2" s="37" t="s">
        <v>54</v>
      </c>
      <c r="G2" s="38" t="s">
        <v>55</v>
      </c>
      <c r="H2" s="38" t="s">
        <v>56</v>
      </c>
      <c r="I2" s="38" t="s">
        <v>57</v>
      </c>
      <c r="J2" s="37" t="s">
        <v>58</v>
      </c>
      <c r="K2" s="38" t="s">
        <v>52</v>
      </c>
      <c r="L2" s="38" t="s">
        <v>56</v>
      </c>
      <c r="M2" s="38" t="s">
        <v>54</v>
      </c>
      <c r="N2" s="39"/>
      <c r="O2" s="35"/>
    </row>
    <row r="3" s="28" customFormat="true" ht="13.5" hidden="false" customHeight="false" outlineLevel="0" collapsed="false">
      <c r="A3" s="40" t="n">
        <v>120.7</v>
      </c>
      <c r="B3" s="50" t="s">
        <v>96</v>
      </c>
      <c r="C3" s="19" t="s">
        <v>97</v>
      </c>
      <c r="D3" s="42" t="s">
        <v>98</v>
      </c>
      <c r="E3" s="43" t="s">
        <v>98</v>
      </c>
      <c r="F3" s="44" t="n">
        <v>275</v>
      </c>
      <c r="G3" s="42" t="n">
        <v>165</v>
      </c>
      <c r="H3" s="43" t="n">
        <v>170</v>
      </c>
      <c r="I3" s="44" t="s">
        <v>69</v>
      </c>
      <c r="J3" s="46" t="n">
        <f aca="false">MAX(D3:F3)+MAX(G3:I3)</f>
        <v>445</v>
      </c>
      <c r="K3" s="42" t="s">
        <v>99</v>
      </c>
      <c r="L3" s="43" t="n">
        <v>315</v>
      </c>
      <c r="M3" s="44" t="n">
        <v>325</v>
      </c>
      <c r="N3" s="47" t="n">
        <f aca="false">J3+MAX(K3:M3)</f>
        <v>770</v>
      </c>
      <c r="O3" s="48" t="n">
        <v>1</v>
      </c>
    </row>
    <row r="4" s="28" customFormat="true" ht="13.5" hidden="false" customHeight="false" outlineLevel="0" collapsed="false">
      <c r="A4" s="40" t="n">
        <v>121.7</v>
      </c>
      <c r="B4" s="41" t="s">
        <v>100</v>
      </c>
      <c r="C4" s="12" t="s">
        <v>71</v>
      </c>
      <c r="D4" s="14" t="n">
        <v>200</v>
      </c>
      <c r="E4" s="40" t="n">
        <v>220</v>
      </c>
      <c r="F4" s="15" t="n">
        <v>235</v>
      </c>
      <c r="G4" s="14" t="n">
        <v>155</v>
      </c>
      <c r="H4" s="40" t="n">
        <v>170</v>
      </c>
      <c r="I4" s="15" t="n">
        <v>180</v>
      </c>
      <c r="J4" s="46" t="n">
        <f aca="false">MAX(D4:F4)+MAX(G4:I4)</f>
        <v>415</v>
      </c>
      <c r="K4" s="14" t="n">
        <v>300</v>
      </c>
      <c r="L4" s="40" t="n">
        <v>330</v>
      </c>
      <c r="M4" s="15" t="s">
        <v>101</v>
      </c>
      <c r="N4" s="47" t="n">
        <f aca="false">J4+MAX(K4:M4)</f>
        <v>745</v>
      </c>
      <c r="O4" s="48" t="n">
        <v>2</v>
      </c>
    </row>
    <row r="5" s="28" customFormat="true" ht="13.5" hidden="false" customHeight="false" outlineLevel="0" collapsed="false">
      <c r="A5" s="40" t="n">
        <v>120</v>
      </c>
      <c r="B5" s="41" t="s">
        <v>102</v>
      </c>
      <c r="C5" s="12" t="s">
        <v>4</v>
      </c>
      <c r="D5" s="14" t="n">
        <v>210</v>
      </c>
      <c r="E5" s="40" t="n">
        <v>225</v>
      </c>
      <c r="F5" s="15" t="s">
        <v>103</v>
      </c>
      <c r="G5" s="14" t="n">
        <v>165</v>
      </c>
      <c r="H5" s="40" t="n">
        <v>175</v>
      </c>
      <c r="I5" s="15" t="s">
        <v>83</v>
      </c>
      <c r="J5" s="49" t="n">
        <f aca="false">MAX(D5:F5)+MAX(G5:I5)</f>
        <v>400</v>
      </c>
      <c r="K5" s="14" t="n">
        <v>325</v>
      </c>
      <c r="L5" s="40" t="s">
        <v>104</v>
      </c>
      <c r="M5" s="15" t="s">
        <v>104</v>
      </c>
      <c r="N5" s="47" t="n">
        <f aca="false">J5+MAX(K5:M5)</f>
        <v>725</v>
      </c>
      <c r="O5" s="48" t="n">
        <v>3</v>
      </c>
    </row>
    <row r="6" s="28" customFormat="true" ht="13.5" hidden="false" customHeight="false" outlineLevel="0" collapsed="false">
      <c r="A6" s="40" t="n">
        <v>121</v>
      </c>
      <c r="B6" s="41" t="s">
        <v>105</v>
      </c>
      <c r="C6" s="12" t="s">
        <v>16</v>
      </c>
      <c r="D6" s="14" t="n">
        <v>215</v>
      </c>
      <c r="E6" s="40" t="s">
        <v>73</v>
      </c>
      <c r="F6" s="15" t="s">
        <v>73</v>
      </c>
      <c r="G6" s="14" t="s">
        <v>69</v>
      </c>
      <c r="H6" s="40" t="n">
        <v>175</v>
      </c>
      <c r="I6" s="15" t="s">
        <v>83</v>
      </c>
      <c r="J6" s="49" t="n">
        <f aca="false">MAX(D6:F6)+MAX(G6:I6)</f>
        <v>390</v>
      </c>
      <c r="K6" s="14" t="n">
        <v>295</v>
      </c>
      <c r="L6" s="40" t="s">
        <v>106</v>
      </c>
      <c r="M6" s="15" t="s">
        <v>106</v>
      </c>
      <c r="N6" s="47" t="n">
        <f aca="false">J6+MAX(K6:M6)</f>
        <v>685</v>
      </c>
      <c r="O6" s="48" t="n">
        <v>4</v>
      </c>
    </row>
    <row r="7" s="28" customFormat="true" ht="13.5" hidden="false" customHeight="false" outlineLevel="0" collapsed="false">
      <c r="A7" s="40" t="n">
        <v>123</v>
      </c>
      <c r="B7" s="41" t="s">
        <v>107</v>
      </c>
      <c r="C7" s="12" t="s">
        <v>21</v>
      </c>
      <c r="D7" s="14" t="n">
        <v>215</v>
      </c>
      <c r="E7" s="40" t="n">
        <v>230</v>
      </c>
      <c r="F7" s="15" t="n">
        <v>240</v>
      </c>
      <c r="G7" s="48" t="n">
        <v>125</v>
      </c>
      <c r="H7" s="40" t="n">
        <v>135</v>
      </c>
      <c r="I7" s="15" t="s">
        <v>67</v>
      </c>
      <c r="J7" s="49" t="n">
        <f aca="false">MAX(D7:F7)+MAX(G7:I7)</f>
        <v>375</v>
      </c>
      <c r="K7" s="14" t="n">
        <v>275</v>
      </c>
      <c r="L7" s="40" t="n">
        <v>300</v>
      </c>
      <c r="M7" s="15" t="s">
        <v>108</v>
      </c>
      <c r="N7" s="47" t="n">
        <f aca="false">J7+MAX(K7:M7)</f>
        <v>675</v>
      </c>
      <c r="O7" s="48" t="n">
        <v>5</v>
      </c>
    </row>
    <row r="8" s="28" customFormat="true" ht="13.5" hidden="false" customHeight="false" outlineLevel="0" collapsed="false">
      <c r="A8" s="40" t="n">
        <v>118</v>
      </c>
      <c r="B8" s="50" t="s">
        <v>109</v>
      </c>
      <c r="C8" s="19" t="s">
        <v>9</v>
      </c>
      <c r="D8" s="14" t="n">
        <v>225</v>
      </c>
      <c r="E8" s="40" t="s">
        <v>110</v>
      </c>
      <c r="F8" s="15" t="n">
        <v>235</v>
      </c>
      <c r="G8" s="14" t="n">
        <v>135</v>
      </c>
      <c r="H8" s="40" t="s">
        <v>111</v>
      </c>
      <c r="I8" s="15" t="n">
        <v>150</v>
      </c>
      <c r="J8" s="67" t="n">
        <f aca="false">MAX(D8:F8)+MAX(G8:I8)</f>
        <v>385</v>
      </c>
      <c r="K8" s="68" t="n">
        <v>250</v>
      </c>
      <c r="L8" s="40" t="n">
        <v>265</v>
      </c>
      <c r="M8" s="15" t="s">
        <v>112</v>
      </c>
      <c r="N8" s="55" t="n">
        <f aca="false">J8+MAX(K8:M8)</f>
        <v>650</v>
      </c>
      <c r="O8" s="48" t="n">
        <v>6</v>
      </c>
    </row>
    <row r="9" s="28" customFormat="true" ht="13.5" hidden="false" customHeight="false" outlineLevel="0" collapsed="false">
      <c r="A9" s="40" t="n">
        <v>119.9</v>
      </c>
      <c r="B9" s="50" t="s">
        <v>113</v>
      </c>
      <c r="C9" s="19" t="s">
        <v>8</v>
      </c>
      <c r="D9" s="14" t="n">
        <v>205</v>
      </c>
      <c r="E9" s="40" t="s">
        <v>114</v>
      </c>
      <c r="F9" s="15" t="s">
        <v>115</v>
      </c>
      <c r="G9" s="14" t="n">
        <v>145</v>
      </c>
      <c r="H9" s="40" t="n">
        <v>150</v>
      </c>
      <c r="I9" s="15" t="n">
        <v>155</v>
      </c>
      <c r="J9" s="46" t="n">
        <f aca="false">MAX(D9:F9)+MAX(G9:I9)</f>
        <v>360</v>
      </c>
      <c r="K9" s="14" t="n">
        <v>250</v>
      </c>
      <c r="L9" s="40" t="n">
        <v>270</v>
      </c>
      <c r="M9" s="15" t="n">
        <v>280</v>
      </c>
      <c r="N9" s="47" t="n">
        <f aca="false">J9+MAX(K9:M9)</f>
        <v>640</v>
      </c>
      <c r="O9" s="48" t="n">
        <v>7</v>
      </c>
    </row>
    <row r="10" s="28" customFormat="true" ht="13.5" hidden="false" customHeight="false" outlineLevel="0" collapsed="false">
      <c r="A10" s="69" t="n">
        <v>121</v>
      </c>
      <c r="B10" s="70" t="s">
        <v>116</v>
      </c>
      <c r="C10" s="71" t="s">
        <v>5</v>
      </c>
      <c r="D10" s="17" t="s">
        <v>72</v>
      </c>
      <c r="E10" s="69" t="n">
        <v>205</v>
      </c>
      <c r="F10" s="18" t="n">
        <v>225</v>
      </c>
      <c r="G10" s="17" t="n">
        <v>145</v>
      </c>
      <c r="H10" s="69" t="n">
        <v>165</v>
      </c>
      <c r="I10" s="18" t="s">
        <v>85</v>
      </c>
      <c r="J10" s="49" t="n">
        <f aca="false">MAX(D10:F10)+MAX(G10:I10)</f>
        <v>390</v>
      </c>
      <c r="K10" s="17" t="n">
        <v>205</v>
      </c>
      <c r="L10" s="40" t="n">
        <v>225</v>
      </c>
      <c r="M10" s="15" t="n">
        <v>245</v>
      </c>
      <c r="N10" s="55" t="n">
        <f aca="false">J10+MAX(K10:M10)</f>
        <v>635</v>
      </c>
      <c r="O10" s="48" t="n">
        <v>8</v>
      </c>
    </row>
    <row r="11" s="28" customFormat="true" ht="13.5" hidden="false" customHeight="false" outlineLevel="0" collapsed="false">
      <c r="A11" s="40" t="n">
        <v>123</v>
      </c>
      <c r="B11" s="41" t="s">
        <v>117</v>
      </c>
      <c r="C11" s="12" t="s">
        <v>10</v>
      </c>
      <c r="D11" s="14" t="n">
        <v>180</v>
      </c>
      <c r="E11" s="40" t="s">
        <v>118</v>
      </c>
      <c r="F11" s="15" t="s">
        <v>118</v>
      </c>
      <c r="G11" s="14" t="n">
        <v>145</v>
      </c>
      <c r="H11" s="40" t="s">
        <v>111</v>
      </c>
      <c r="I11" s="15" t="s">
        <v>111</v>
      </c>
      <c r="J11" s="49" t="n">
        <f aca="false">MAX(D11:F11)+MAX(G11:I11)</f>
        <v>325</v>
      </c>
      <c r="K11" s="14" t="n">
        <v>275</v>
      </c>
      <c r="L11" s="40" t="n">
        <v>290</v>
      </c>
      <c r="M11" s="15" t="n">
        <v>300</v>
      </c>
      <c r="N11" s="47" t="n">
        <f aca="false">J11+MAX(K11:M11)</f>
        <v>625</v>
      </c>
      <c r="O11" s="48" t="n">
        <v>9</v>
      </c>
    </row>
    <row r="12" s="28" customFormat="true" ht="13.5" hidden="false" customHeight="false" outlineLevel="0" collapsed="false">
      <c r="A12" s="40" t="n">
        <v>116.2</v>
      </c>
      <c r="B12" s="41" t="s">
        <v>119</v>
      </c>
      <c r="C12" s="12" t="s">
        <v>26</v>
      </c>
      <c r="D12" s="14" t="n">
        <v>135</v>
      </c>
      <c r="E12" s="40" t="n">
        <v>185</v>
      </c>
      <c r="F12" s="15" t="s">
        <v>120</v>
      </c>
      <c r="G12" s="14" t="n">
        <v>85</v>
      </c>
      <c r="H12" s="40" t="s">
        <v>78</v>
      </c>
      <c r="I12" s="15" t="n">
        <v>120</v>
      </c>
      <c r="J12" s="49" t="n">
        <f aca="false">MAX(D12:F12)+MAX(G12:I12)</f>
        <v>305</v>
      </c>
      <c r="K12" s="14" t="n">
        <v>225</v>
      </c>
      <c r="L12" s="40" t="n">
        <v>300</v>
      </c>
      <c r="M12" s="15" t="s">
        <v>108</v>
      </c>
      <c r="N12" s="47" t="n">
        <f aca="false">J12+MAX(K12:M12)</f>
        <v>605</v>
      </c>
      <c r="O12" s="48" t="n">
        <v>10</v>
      </c>
    </row>
    <row r="13" s="28" customFormat="true" ht="13.5" hidden="false" customHeight="false" outlineLevel="0" collapsed="false">
      <c r="A13" s="56" t="n">
        <v>120.2</v>
      </c>
      <c r="B13" s="52" t="s">
        <v>121</v>
      </c>
      <c r="C13" s="53" t="s">
        <v>40</v>
      </c>
      <c r="D13" s="72" t="n">
        <v>140</v>
      </c>
      <c r="E13" s="56" t="n">
        <v>170</v>
      </c>
      <c r="F13" s="57" t="n">
        <v>190</v>
      </c>
      <c r="G13" s="72" t="n">
        <v>135</v>
      </c>
      <c r="H13" s="56" t="n">
        <v>155</v>
      </c>
      <c r="I13" s="57" t="s">
        <v>122</v>
      </c>
      <c r="J13" s="49" t="n">
        <f aca="false">MAX(D13:F13)+MAX(G13:I13)</f>
        <v>345</v>
      </c>
      <c r="K13" s="72" t="n">
        <v>235</v>
      </c>
      <c r="L13" s="40" t="n">
        <v>260</v>
      </c>
      <c r="M13" s="15" t="s">
        <v>123</v>
      </c>
      <c r="N13" s="47" t="n">
        <f aca="false">J13+MAX(K13:M13)</f>
        <v>605</v>
      </c>
      <c r="O13" s="48"/>
    </row>
    <row r="14" s="28" customFormat="true" ht="13.5" hidden="false" customHeight="false" outlineLevel="0" collapsed="false">
      <c r="A14" s="40" t="n">
        <v>122.6</v>
      </c>
      <c r="B14" s="50" t="s">
        <v>124</v>
      </c>
      <c r="C14" s="19" t="s">
        <v>97</v>
      </c>
      <c r="D14" s="14" t="n">
        <v>175</v>
      </c>
      <c r="E14" s="40" t="s">
        <v>83</v>
      </c>
      <c r="F14" s="15" t="n">
        <v>190</v>
      </c>
      <c r="G14" s="14" t="n">
        <v>140</v>
      </c>
      <c r="H14" s="40" t="n">
        <v>145</v>
      </c>
      <c r="I14" s="15" t="n">
        <v>150</v>
      </c>
      <c r="J14" s="49" t="n">
        <f aca="false">MAX(D14:F14)+MAX(G14:I14)</f>
        <v>340</v>
      </c>
      <c r="K14" s="14" t="n">
        <v>255</v>
      </c>
      <c r="L14" s="40" t="s">
        <v>125</v>
      </c>
      <c r="M14" s="15" t="s">
        <v>125</v>
      </c>
      <c r="N14" s="47" t="n">
        <f aca="false">J14+MAX(K14:M14)</f>
        <v>595</v>
      </c>
      <c r="O14" s="48"/>
    </row>
    <row r="15" s="28" customFormat="true" ht="13.5" hidden="false" customHeight="false" outlineLevel="0" collapsed="false">
      <c r="A15" s="69" t="n">
        <v>123</v>
      </c>
      <c r="B15" s="70" t="s">
        <v>126</v>
      </c>
      <c r="C15" s="71" t="s">
        <v>23</v>
      </c>
      <c r="D15" s="17" t="n">
        <v>140</v>
      </c>
      <c r="E15" s="69" t="s">
        <v>127</v>
      </c>
      <c r="F15" s="18" t="n">
        <v>150</v>
      </c>
      <c r="G15" s="17" t="n">
        <v>110</v>
      </c>
      <c r="H15" s="69" t="n">
        <v>115</v>
      </c>
      <c r="I15" s="18" t="s">
        <v>82</v>
      </c>
      <c r="J15" s="49" t="n">
        <f aca="false">MAX(D15:F15)+MAX(G15:I15)</f>
        <v>265</v>
      </c>
      <c r="K15" s="17" t="n">
        <v>225</v>
      </c>
      <c r="L15" s="40" t="n">
        <v>245</v>
      </c>
      <c r="M15" s="15" t="s">
        <v>125</v>
      </c>
      <c r="N15" s="47" t="n">
        <f aca="false">J15+MAX(K15:M15)</f>
        <v>510</v>
      </c>
      <c r="O15" s="48"/>
    </row>
    <row r="16" s="28" customFormat="true" ht="13.5" hidden="false" customHeight="false" outlineLevel="0" collapsed="false">
      <c r="A16" s="73" t="n">
        <v>122.6</v>
      </c>
      <c r="B16" s="74" t="s">
        <v>128</v>
      </c>
      <c r="C16" s="75" t="s">
        <v>129</v>
      </c>
      <c r="D16" s="76" t="n">
        <v>115</v>
      </c>
      <c r="E16" s="73" t="s">
        <v>79</v>
      </c>
      <c r="F16" s="77" t="s">
        <v>79</v>
      </c>
      <c r="G16" s="76" t="n">
        <v>90</v>
      </c>
      <c r="H16" s="73" t="s">
        <v>94</v>
      </c>
      <c r="I16" s="77" t="s">
        <v>94</v>
      </c>
      <c r="J16" s="49" t="n">
        <f aca="false">MAX(D16:F16)+MAX(G16:I16)</f>
        <v>205</v>
      </c>
      <c r="K16" s="76" t="s">
        <v>83</v>
      </c>
      <c r="L16" s="40" t="s">
        <v>83</v>
      </c>
      <c r="M16" s="15" t="s">
        <v>83</v>
      </c>
      <c r="N16" s="47" t="s">
        <v>130</v>
      </c>
      <c r="O16" s="48"/>
    </row>
    <row r="17" s="28" customFormat="true" ht="13.5" hidden="false" customHeight="false" outlineLevel="0" collapsed="false">
      <c r="A17" s="40"/>
      <c r="B17" s="50"/>
      <c r="C17" s="19"/>
      <c r="D17" s="14"/>
      <c r="E17" s="40"/>
      <c r="F17" s="15"/>
      <c r="G17" s="14"/>
      <c r="H17" s="40"/>
      <c r="I17" s="15"/>
      <c r="J17" s="49"/>
      <c r="K17" s="14"/>
      <c r="L17" s="40"/>
      <c r="M17" s="15"/>
      <c r="N17" s="47"/>
      <c r="O17" s="48"/>
    </row>
    <row r="18" s="28" customFormat="true" ht="13.5" hidden="false" customHeight="false" outlineLevel="0" collapsed="false">
      <c r="A18" s="40"/>
      <c r="B18" s="41"/>
      <c r="C18" s="12"/>
      <c r="D18" s="14"/>
      <c r="E18" s="40"/>
      <c r="F18" s="15"/>
      <c r="G18" s="72"/>
      <c r="H18" s="56"/>
      <c r="I18" s="57"/>
      <c r="J18" s="49"/>
      <c r="K18" s="14"/>
      <c r="L18" s="40"/>
      <c r="M18" s="15"/>
      <c r="N18" s="47"/>
      <c r="O18" s="48"/>
    </row>
    <row r="19" s="28" customFormat="true" ht="13.5" hidden="false" customHeight="false" outlineLevel="0" collapsed="false">
      <c r="A19" s="78"/>
      <c r="B19" s="79"/>
      <c r="C19" s="80"/>
      <c r="D19" s="17"/>
      <c r="E19" s="69"/>
      <c r="F19" s="18"/>
      <c r="G19" s="81"/>
      <c r="H19" s="78"/>
      <c r="I19" s="82"/>
      <c r="J19" s="67"/>
      <c r="K19" s="81"/>
      <c r="L19" s="78"/>
      <c r="M19" s="82"/>
      <c r="N19" s="55"/>
      <c r="O19" s="48"/>
    </row>
    <row r="20" s="88" customFormat="true" ht="13.5" hidden="false" customHeight="false" outlineLevel="0" collapsed="false">
      <c r="A20" s="69"/>
      <c r="B20" s="79"/>
      <c r="C20" s="83"/>
      <c r="D20" s="84"/>
      <c r="E20" s="85"/>
      <c r="F20" s="86"/>
      <c r="G20" s="84"/>
      <c r="H20" s="85"/>
      <c r="I20" s="86"/>
      <c r="J20" s="54"/>
      <c r="K20" s="84"/>
      <c r="L20" s="85"/>
      <c r="M20" s="86"/>
      <c r="N20" s="55"/>
      <c r="O20" s="87"/>
    </row>
    <row r="21" s="88" customFormat="tru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87"/>
    </row>
    <row r="24" customFormat="false" ht="12.75" hidden="false" customHeight="false" outlineLevel="0" collapsed="false">
      <c r="A24" s="89"/>
      <c r="B24" s="25"/>
      <c r="C24" s="25"/>
      <c r="D24" s="89"/>
      <c r="E24" s="89"/>
      <c r="F24" s="89"/>
      <c r="G24" s="89"/>
      <c r="H24" s="89"/>
      <c r="I24" s="89"/>
      <c r="J24" s="90"/>
      <c r="K24" s="89"/>
      <c r="L24" s="89"/>
      <c r="M24" s="89"/>
      <c r="N24" s="89"/>
    </row>
    <row r="25" s="28" customFormat="true" ht="12.75" hidden="false" customHeight="false" outlineLevel="0" collapsed="false">
      <c r="A25" s="89"/>
      <c r="B25" s="25"/>
      <c r="C25" s="25"/>
      <c r="D25" s="89"/>
      <c r="E25" s="89"/>
      <c r="F25" s="89"/>
      <c r="G25" s="89"/>
      <c r="H25" s="89"/>
      <c r="I25" s="89"/>
      <c r="J25" s="90"/>
      <c r="K25" s="89"/>
      <c r="L25" s="89"/>
      <c r="M25" s="89"/>
      <c r="N25" s="89"/>
      <c r="O25" s="89"/>
      <c r="P25" s="27"/>
    </row>
    <row r="26" s="28" customFormat="true" ht="12.75" hidden="false" customHeight="false" outlineLevel="0" collapsed="false">
      <c r="A26" s="89"/>
      <c r="B26" s="25"/>
      <c r="C26" s="25"/>
      <c r="D26" s="89"/>
      <c r="E26" s="89"/>
      <c r="F26" s="89"/>
      <c r="G26" s="89"/>
      <c r="H26" s="89"/>
      <c r="I26" s="89"/>
      <c r="J26" s="90"/>
      <c r="K26" s="89"/>
      <c r="L26" s="89"/>
      <c r="M26" s="89"/>
      <c r="N26" s="89"/>
      <c r="O26" s="89"/>
      <c r="P26" s="27"/>
    </row>
    <row r="27" s="28" customFormat="true" ht="12.75" hidden="false" customHeight="false" outlineLevel="0" collapsed="false">
      <c r="A27" s="91"/>
      <c r="B27" s="23"/>
      <c r="C27" s="23"/>
      <c r="D27" s="91"/>
      <c r="E27" s="91"/>
      <c r="F27" s="91"/>
      <c r="G27" s="91"/>
      <c r="H27" s="91"/>
      <c r="I27" s="91"/>
      <c r="J27" s="92"/>
      <c r="K27" s="91"/>
      <c r="L27" s="91"/>
      <c r="M27" s="91"/>
      <c r="N27" s="91"/>
      <c r="O27" s="89"/>
      <c r="P27" s="27"/>
    </row>
    <row r="28" s="88" customFormat="true" ht="12.75" hidden="false" customHeight="false" outlineLevel="0" collapsed="false">
      <c r="A28" s="0"/>
      <c r="B28" s="23"/>
      <c r="C28" s="23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93"/>
      <c r="P28" s="29"/>
    </row>
    <row r="29" customFormat="false" ht="12.75" hidden="false" customHeight="false" outlineLevel="0" collapsed="false">
      <c r="B29" s="26"/>
      <c r="C29" s="26"/>
    </row>
  </sheetData>
  <mergeCells count="6">
    <mergeCell ref="A1:A2"/>
    <mergeCell ref="B1:C1"/>
    <mergeCell ref="D1:F1"/>
    <mergeCell ref="G1:J1"/>
    <mergeCell ref="K1:M1"/>
    <mergeCell ref="O1:O2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" width="9.14"/>
    <col collapsed="false" customWidth="true" hidden="false" outlineLevel="0" max="3" min="2" style="0" width="18.28"/>
    <col collapsed="false" customWidth="true" hidden="false" outlineLevel="0" max="13" min="4" style="31" width="8.14"/>
    <col collapsed="false" customWidth="true" hidden="false" outlineLevel="0" max="14" min="14" style="31" width="8.28"/>
    <col collapsed="false" customWidth="true" hidden="false" outlineLevel="0" max="15" min="15" style="0" width="2.7"/>
  </cols>
  <sheetData>
    <row r="1" customFormat="false" ht="20.25" hidden="false" customHeight="true" outlineLevel="0" collapsed="false">
      <c r="A1" s="32" t="s">
        <v>44</v>
      </c>
      <c r="B1" s="33" t="s">
        <v>131</v>
      </c>
      <c r="C1" s="33"/>
      <c r="D1" s="33" t="s">
        <v>46</v>
      </c>
      <c r="E1" s="33"/>
      <c r="F1" s="33"/>
      <c r="G1" s="33" t="s">
        <v>47</v>
      </c>
      <c r="H1" s="33"/>
      <c r="I1" s="33"/>
      <c r="J1" s="33"/>
      <c r="K1" s="33" t="s">
        <v>48</v>
      </c>
      <c r="L1" s="33"/>
      <c r="M1" s="33"/>
      <c r="N1" s="34" t="s">
        <v>2</v>
      </c>
      <c r="O1" s="35" t="s">
        <v>49</v>
      </c>
    </row>
    <row r="2" customFormat="false" ht="13.5" hidden="false" customHeight="false" outlineLevel="0" collapsed="false">
      <c r="A2" s="32"/>
      <c r="B2" s="36" t="s">
        <v>50</v>
      </c>
      <c r="C2" s="36" t="s">
        <v>51</v>
      </c>
      <c r="D2" s="37" t="s">
        <v>52</v>
      </c>
      <c r="E2" s="37" t="s">
        <v>53</v>
      </c>
      <c r="F2" s="37" t="s">
        <v>54</v>
      </c>
      <c r="G2" s="94" t="s">
        <v>55</v>
      </c>
      <c r="H2" s="94" t="s">
        <v>56</v>
      </c>
      <c r="I2" s="94" t="s">
        <v>57</v>
      </c>
      <c r="J2" s="37" t="s">
        <v>58</v>
      </c>
      <c r="K2" s="94" t="s">
        <v>52</v>
      </c>
      <c r="L2" s="94" t="s">
        <v>56</v>
      </c>
      <c r="M2" s="94" t="s">
        <v>54</v>
      </c>
      <c r="N2" s="39"/>
      <c r="O2" s="35"/>
    </row>
    <row r="3" s="28" customFormat="true" ht="13.5" hidden="false" customHeight="false" outlineLevel="0" collapsed="false">
      <c r="A3" s="40" t="n">
        <v>131.2</v>
      </c>
      <c r="B3" s="50" t="s">
        <v>132</v>
      </c>
      <c r="C3" s="19" t="s">
        <v>133</v>
      </c>
      <c r="D3" s="42" t="s">
        <v>99</v>
      </c>
      <c r="E3" s="43" t="n">
        <v>300</v>
      </c>
      <c r="F3" s="44" t="n">
        <v>320</v>
      </c>
      <c r="G3" s="42" t="n">
        <v>200</v>
      </c>
      <c r="H3" s="43" t="n">
        <v>210</v>
      </c>
      <c r="I3" s="44" t="s">
        <v>114</v>
      </c>
      <c r="J3" s="46" t="n">
        <f aca="false">MAX(D3:F3)+MAX(G3:I3)</f>
        <v>530</v>
      </c>
      <c r="K3" s="42" t="n">
        <v>330</v>
      </c>
      <c r="L3" s="43" t="n">
        <v>350</v>
      </c>
      <c r="M3" s="44" t="s">
        <v>134</v>
      </c>
      <c r="N3" s="47" t="n">
        <f aca="false">J3+MAX(K3:M3)</f>
        <v>880</v>
      </c>
      <c r="O3" s="48" t="n">
        <v>1</v>
      </c>
    </row>
    <row r="4" s="28" customFormat="true" ht="13.5" hidden="false" customHeight="false" outlineLevel="0" collapsed="false">
      <c r="A4" s="40" t="n">
        <v>131.8</v>
      </c>
      <c r="B4" s="41" t="s">
        <v>135</v>
      </c>
      <c r="C4" s="12" t="s">
        <v>3</v>
      </c>
      <c r="D4" s="14" t="n">
        <v>255</v>
      </c>
      <c r="E4" s="40" t="n">
        <v>275</v>
      </c>
      <c r="F4" s="15" t="s">
        <v>136</v>
      </c>
      <c r="G4" s="14" t="n">
        <v>170</v>
      </c>
      <c r="H4" s="40" t="s">
        <v>83</v>
      </c>
      <c r="I4" s="15" t="n">
        <v>185</v>
      </c>
      <c r="J4" s="46" t="n">
        <f aca="false">MAX(D4:F4)+MAX(G4:I4)</f>
        <v>460</v>
      </c>
      <c r="K4" s="14" t="n">
        <v>330</v>
      </c>
      <c r="L4" s="40" t="s">
        <v>101</v>
      </c>
      <c r="M4" s="15" t="s">
        <v>137</v>
      </c>
      <c r="N4" s="47" t="n">
        <f aca="false">J4+MAX(K4:M4)</f>
        <v>790</v>
      </c>
      <c r="O4" s="48" t="n">
        <v>2</v>
      </c>
    </row>
    <row r="5" s="28" customFormat="true" ht="13.5" hidden="false" customHeight="false" outlineLevel="0" collapsed="false">
      <c r="A5" s="40" t="n">
        <v>132.6</v>
      </c>
      <c r="B5" s="41" t="s">
        <v>138</v>
      </c>
      <c r="C5" s="12" t="s">
        <v>10</v>
      </c>
      <c r="D5" s="14" t="n">
        <v>200</v>
      </c>
      <c r="E5" s="40" t="n">
        <v>225</v>
      </c>
      <c r="F5" s="15" t="s">
        <v>110</v>
      </c>
      <c r="G5" s="14" t="n">
        <v>175</v>
      </c>
      <c r="H5" s="40" t="n">
        <v>185</v>
      </c>
      <c r="I5" s="15" t="s">
        <v>118</v>
      </c>
      <c r="J5" s="49" t="n">
        <f aca="false">MAX(D5:F5)+MAX(G5:I5)</f>
        <v>410</v>
      </c>
      <c r="K5" s="68" t="n">
        <v>315</v>
      </c>
      <c r="L5" s="40" t="n">
        <v>345</v>
      </c>
      <c r="M5" s="15" t="n">
        <v>375</v>
      </c>
      <c r="N5" s="47" t="n">
        <f aca="false">J5+MAX(K5:M5)</f>
        <v>785</v>
      </c>
      <c r="O5" s="48" t="n">
        <v>3</v>
      </c>
    </row>
    <row r="6" s="28" customFormat="true" ht="13.5" hidden="false" customHeight="false" outlineLevel="0" collapsed="false">
      <c r="A6" s="40" t="n">
        <v>132</v>
      </c>
      <c r="B6" s="41" t="s">
        <v>139</v>
      </c>
      <c r="C6" s="12" t="s">
        <v>5</v>
      </c>
      <c r="D6" s="14" t="n">
        <v>265</v>
      </c>
      <c r="E6" s="40" t="n">
        <v>275</v>
      </c>
      <c r="F6" s="15" t="s">
        <v>63</v>
      </c>
      <c r="G6" s="14" t="s">
        <v>69</v>
      </c>
      <c r="H6" s="40" t="n">
        <v>175</v>
      </c>
      <c r="I6" s="15" t="s">
        <v>83</v>
      </c>
      <c r="J6" s="49" t="n">
        <f aca="false">MAX(D6:F6)+MAX(G6:I6)</f>
        <v>450</v>
      </c>
      <c r="K6" s="14" t="n">
        <v>315</v>
      </c>
      <c r="L6" s="40" t="n">
        <v>325</v>
      </c>
      <c r="M6" s="15" t="s">
        <v>101</v>
      </c>
      <c r="N6" s="47" t="n">
        <f aca="false">J6+MAX(K6:M6)</f>
        <v>775</v>
      </c>
      <c r="O6" s="48" t="n">
        <v>4</v>
      </c>
    </row>
    <row r="7" s="28" customFormat="true" ht="13.5" hidden="false" customHeight="false" outlineLevel="0" collapsed="false">
      <c r="A7" s="40" t="n">
        <v>129.1</v>
      </c>
      <c r="B7" s="50" t="s">
        <v>140</v>
      </c>
      <c r="C7" s="19" t="s">
        <v>9</v>
      </c>
      <c r="D7" s="14" t="n">
        <v>225</v>
      </c>
      <c r="E7" s="40" t="n">
        <v>240</v>
      </c>
      <c r="F7" s="15" t="n">
        <v>265</v>
      </c>
      <c r="G7" s="14" t="s">
        <v>122</v>
      </c>
      <c r="H7" s="40" t="n">
        <v>175</v>
      </c>
      <c r="I7" s="15" t="s">
        <v>83</v>
      </c>
      <c r="J7" s="49" t="n">
        <f aca="false">MAX(D7:F7)+MAX(G7:I7)</f>
        <v>440</v>
      </c>
      <c r="K7" s="14" t="n">
        <v>255</v>
      </c>
      <c r="L7" s="40" t="n">
        <v>275</v>
      </c>
      <c r="M7" s="15" t="n">
        <v>300</v>
      </c>
      <c r="N7" s="47" t="n">
        <f aca="false">J7+MAX(K7:M7)</f>
        <v>740</v>
      </c>
      <c r="O7" s="48" t="n">
        <v>5</v>
      </c>
    </row>
    <row r="8" s="28" customFormat="true" ht="13.5" hidden="false" customHeight="false" outlineLevel="0" collapsed="false">
      <c r="A8" s="40" t="n">
        <v>131.2</v>
      </c>
      <c r="B8" s="41" t="s">
        <v>141</v>
      </c>
      <c r="C8" s="12" t="s">
        <v>18</v>
      </c>
      <c r="D8" s="14" t="s">
        <v>72</v>
      </c>
      <c r="E8" s="40" t="n">
        <v>215</v>
      </c>
      <c r="F8" s="15" t="n">
        <v>225</v>
      </c>
      <c r="G8" s="14" t="n">
        <v>150</v>
      </c>
      <c r="H8" s="40" t="s">
        <v>62</v>
      </c>
      <c r="I8" s="15" t="s">
        <v>62</v>
      </c>
      <c r="J8" s="46" t="n">
        <f aca="false">MAX(D8:F8)+MAX(G8:I8)</f>
        <v>375</v>
      </c>
      <c r="K8" s="14" t="n">
        <v>300</v>
      </c>
      <c r="L8" s="40" t="n">
        <v>320</v>
      </c>
      <c r="M8" s="15" t="n">
        <v>340</v>
      </c>
      <c r="N8" s="47" t="n">
        <f aca="false">J8+MAX(K8:M8)</f>
        <v>715</v>
      </c>
      <c r="O8" s="48" t="n">
        <v>6</v>
      </c>
    </row>
    <row r="9" s="28" customFormat="true" ht="13.5" hidden="false" customHeight="false" outlineLevel="0" collapsed="false">
      <c r="A9" s="56" t="n">
        <v>128.2</v>
      </c>
      <c r="B9" s="41" t="s">
        <v>142</v>
      </c>
      <c r="C9" s="12" t="s">
        <v>26</v>
      </c>
      <c r="D9" s="72" t="n">
        <v>225</v>
      </c>
      <c r="E9" s="56" t="n">
        <v>250</v>
      </c>
      <c r="F9" s="57" t="s">
        <v>143</v>
      </c>
      <c r="G9" s="72" t="n">
        <v>175</v>
      </c>
      <c r="H9" s="56" t="s">
        <v>118</v>
      </c>
      <c r="I9" s="57" t="s">
        <v>118</v>
      </c>
      <c r="J9" s="46" t="n">
        <f aca="false">MAX(D9:F9)+MAX(G9:I9)</f>
        <v>425</v>
      </c>
      <c r="K9" s="72" t="s">
        <v>110</v>
      </c>
      <c r="L9" s="40" t="n">
        <v>280</v>
      </c>
      <c r="M9" s="15" t="s">
        <v>144</v>
      </c>
      <c r="N9" s="47" t="n">
        <f aca="false">J9+MAX(K9:M9)</f>
        <v>705</v>
      </c>
      <c r="O9" s="48" t="n">
        <v>7</v>
      </c>
    </row>
    <row r="10" s="28" customFormat="true" ht="13.5" hidden="false" customHeight="false" outlineLevel="0" collapsed="false">
      <c r="A10" s="40" t="n">
        <v>131.8</v>
      </c>
      <c r="B10" s="50" t="s">
        <v>145</v>
      </c>
      <c r="C10" s="19" t="s">
        <v>9</v>
      </c>
      <c r="D10" s="14" t="n">
        <v>235</v>
      </c>
      <c r="E10" s="40" t="s">
        <v>103</v>
      </c>
      <c r="F10" s="15" t="s">
        <v>143</v>
      </c>
      <c r="G10" s="14" t="n">
        <v>145</v>
      </c>
      <c r="H10" s="40" t="s">
        <v>62</v>
      </c>
      <c r="I10" s="15" t="s">
        <v>62</v>
      </c>
      <c r="J10" s="49" t="n">
        <f aca="false">MAX(D10:F10)+MAX(G10:I10)</f>
        <v>380</v>
      </c>
      <c r="K10" s="14" t="s">
        <v>108</v>
      </c>
      <c r="L10" s="40" t="n">
        <v>325</v>
      </c>
      <c r="M10" s="15" t="s">
        <v>104</v>
      </c>
      <c r="N10" s="47" t="n">
        <f aca="false">J10+MAX(K10:M10)</f>
        <v>705</v>
      </c>
      <c r="O10" s="48" t="n">
        <v>8</v>
      </c>
    </row>
    <row r="11" s="28" customFormat="true" ht="13.5" hidden="false" customHeight="false" outlineLevel="0" collapsed="false">
      <c r="A11" s="40" t="n">
        <v>129.6</v>
      </c>
      <c r="B11" s="41" t="s">
        <v>146</v>
      </c>
      <c r="C11" s="12" t="s">
        <v>5</v>
      </c>
      <c r="D11" s="14" t="s">
        <v>86</v>
      </c>
      <c r="E11" s="40" t="n">
        <v>255</v>
      </c>
      <c r="F11" s="15" t="s">
        <v>63</v>
      </c>
      <c r="G11" s="14" t="s">
        <v>147</v>
      </c>
      <c r="H11" s="40" t="n">
        <v>155</v>
      </c>
      <c r="I11" s="15" t="s">
        <v>122</v>
      </c>
      <c r="J11" s="49" t="n">
        <f aca="false">MAX(D11:F11)+MAX(G11:I11)</f>
        <v>410</v>
      </c>
      <c r="K11" s="14" t="n">
        <v>225</v>
      </c>
      <c r="L11" s="40" t="n">
        <v>275</v>
      </c>
      <c r="M11" s="15" t="n">
        <v>290</v>
      </c>
      <c r="N11" s="47" t="n">
        <f aca="false">J11+MAX(K11:M11)</f>
        <v>700</v>
      </c>
      <c r="O11" s="48" t="n">
        <v>9</v>
      </c>
    </row>
    <row r="12" s="28" customFormat="true" ht="13.5" hidden="false" customHeight="false" outlineLevel="0" collapsed="false">
      <c r="A12" s="40" t="n">
        <v>129.9</v>
      </c>
      <c r="B12" s="95" t="s">
        <v>148</v>
      </c>
      <c r="C12" s="96" t="s">
        <v>71</v>
      </c>
      <c r="D12" s="14" t="s">
        <v>73</v>
      </c>
      <c r="E12" s="40" t="n">
        <v>225</v>
      </c>
      <c r="F12" s="15" t="n">
        <v>250</v>
      </c>
      <c r="G12" s="14" t="n">
        <v>130</v>
      </c>
      <c r="H12" s="40" t="s">
        <v>67</v>
      </c>
      <c r="I12" s="15" t="n">
        <v>140</v>
      </c>
      <c r="J12" s="49" t="n">
        <f aca="false">MAX(D12:F12)+MAX(G12:I12)</f>
        <v>390</v>
      </c>
      <c r="K12" s="14" t="n">
        <v>280</v>
      </c>
      <c r="L12" s="51" t="n">
        <v>305</v>
      </c>
      <c r="M12" s="15" t="s">
        <v>149</v>
      </c>
      <c r="N12" s="47" t="n">
        <f aca="false">J12+MAX(K12:M12)</f>
        <v>695</v>
      </c>
      <c r="O12" s="48" t="n">
        <v>10</v>
      </c>
    </row>
    <row r="13" s="28" customFormat="true" ht="13.5" hidden="false" customHeight="false" outlineLevel="0" collapsed="false">
      <c r="A13" s="40" t="n">
        <v>129</v>
      </c>
      <c r="B13" s="41" t="s">
        <v>150</v>
      </c>
      <c r="C13" s="12" t="s">
        <v>9</v>
      </c>
      <c r="D13" s="14" t="n">
        <v>175</v>
      </c>
      <c r="E13" s="40" t="s">
        <v>118</v>
      </c>
      <c r="F13" s="15" t="n">
        <v>225</v>
      </c>
      <c r="G13" s="14" t="n">
        <v>155</v>
      </c>
      <c r="H13" s="40" t="s">
        <v>88</v>
      </c>
      <c r="I13" s="15" t="s">
        <v>88</v>
      </c>
      <c r="J13" s="49" t="n">
        <f aca="false">MAX(D13:F13)+MAX(G13:I13)</f>
        <v>380</v>
      </c>
      <c r="K13" s="14" t="n">
        <v>260</v>
      </c>
      <c r="L13" s="40" t="n">
        <v>285</v>
      </c>
      <c r="M13" s="15" t="n">
        <v>305</v>
      </c>
      <c r="N13" s="47" t="n">
        <f aca="false">J13+MAX(K13:M13)</f>
        <v>685</v>
      </c>
      <c r="O13" s="48"/>
    </row>
    <row r="14" s="28" customFormat="true" ht="13.5" hidden="false" customHeight="false" outlineLevel="0" collapsed="false">
      <c r="A14" s="40" t="n">
        <v>127.3</v>
      </c>
      <c r="B14" s="41" t="s">
        <v>151</v>
      </c>
      <c r="C14" s="12" t="s">
        <v>29</v>
      </c>
      <c r="D14" s="14" t="n">
        <v>180</v>
      </c>
      <c r="E14" s="40" t="n">
        <v>190</v>
      </c>
      <c r="F14" s="15" t="s">
        <v>120</v>
      </c>
      <c r="G14" s="14" t="n">
        <v>140</v>
      </c>
      <c r="H14" s="40" t="n">
        <v>150</v>
      </c>
      <c r="I14" s="15" t="s">
        <v>88</v>
      </c>
      <c r="J14" s="54" t="n">
        <f aca="false">MAX(D14:F14)+MAX(G14:I14)</f>
        <v>340</v>
      </c>
      <c r="K14" s="14" t="n">
        <v>300</v>
      </c>
      <c r="L14" s="40" t="n">
        <v>320</v>
      </c>
      <c r="M14" s="15" t="n">
        <v>340</v>
      </c>
      <c r="N14" s="55" t="n">
        <f aca="false">J14+MAX(K14:M14)</f>
        <v>680</v>
      </c>
      <c r="O14" s="48"/>
    </row>
    <row r="15" s="28" customFormat="true" ht="13.5" hidden="false" customHeight="false" outlineLevel="0" collapsed="false">
      <c r="A15" s="40" t="n">
        <v>129.4</v>
      </c>
      <c r="B15" s="41" t="s">
        <v>152</v>
      </c>
      <c r="C15" s="12" t="s">
        <v>23</v>
      </c>
      <c r="D15" s="14" t="s">
        <v>66</v>
      </c>
      <c r="E15" s="40" t="s">
        <v>66</v>
      </c>
      <c r="F15" s="15" t="n">
        <v>210</v>
      </c>
      <c r="G15" s="14" t="n">
        <v>125</v>
      </c>
      <c r="H15" s="40" t="n">
        <v>135</v>
      </c>
      <c r="I15" s="15" t="s">
        <v>111</v>
      </c>
      <c r="J15" s="49" t="n">
        <f aca="false">MAX(D15:F15)+MAX(G15:I15)</f>
        <v>345</v>
      </c>
      <c r="K15" s="14" t="n">
        <v>290</v>
      </c>
      <c r="L15" s="40" t="n">
        <v>305</v>
      </c>
      <c r="M15" s="15" t="n">
        <v>310</v>
      </c>
      <c r="N15" s="47" t="n">
        <f aca="false">J15+MAX(K15:M15)</f>
        <v>655</v>
      </c>
      <c r="O15" s="48"/>
    </row>
    <row r="16" s="28" customFormat="true" ht="13.5" hidden="false" customHeight="false" outlineLevel="0" collapsed="false">
      <c r="A16" s="56" t="n">
        <v>131.9</v>
      </c>
      <c r="B16" s="52" t="s">
        <v>153</v>
      </c>
      <c r="C16" s="53" t="s">
        <v>38</v>
      </c>
      <c r="D16" s="14" t="n">
        <v>150</v>
      </c>
      <c r="E16" s="40" t="n">
        <v>180</v>
      </c>
      <c r="F16" s="15" t="n">
        <v>215</v>
      </c>
      <c r="G16" s="72" t="n">
        <v>130</v>
      </c>
      <c r="H16" s="56" t="s">
        <v>67</v>
      </c>
      <c r="I16" s="57" t="s">
        <v>122</v>
      </c>
      <c r="J16" s="49" t="n">
        <f aca="false">MAX(D16:F16)+MAX(G16:I16)</f>
        <v>345</v>
      </c>
      <c r="K16" s="72" t="n">
        <v>180</v>
      </c>
      <c r="L16" s="40" t="n">
        <v>215</v>
      </c>
      <c r="M16" s="15" t="n">
        <v>305</v>
      </c>
      <c r="N16" s="47" t="n">
        <f aca="false">J16+MAX(K16:M16)</f>
        <v>650</v>
      </c>
      <c r="O16" s="48"/>
    </row>
    <row r="17" s="28" customFormat="true" ht="13.5" hidden="false" customHeight="false" outlineLevel="0" collapsed="false">
      <c r="A17" s="40" t="n">
        <v>131.5</v>
      </c>
      <c r="B17" s="50" t="s">
        <v>154</v>
      </c>
      <c r="C17" s="12" t="s">
        <v>43</v>
      </c>
      <c r="D17" s="14" t="n">
        <v>205</v>
      </c>
      <c r="E17" s="40" t="n">
        <v>215</v>
      </c>
      <c r="F17" s="15" t="n">
        <v>225</v>
      </c>
      <c r="G17" s="14" t="n">
        <v>145</v>
      </c>
      <c r="H17" s="40" t="n">
        <v>160</v>
      </c>
      <c r="I17" s="15" t="s">
        <v>85</v>
      </c>
      <c r="J17" s="49" t="n">
        <f aca="false">MAX(D17:F17)+MAX(G17:I17)</f>
        <v>385</v>
      </c>
      <c r="K17" s="14" t="n">
        <v>235</v>
      </c>
      <c r="L17" s="40" t="n">
        <v>260</v>
      </c>
      <c r="M17" s="15" t="s">
        <v>63</v>
      </c>
      <c r="N17" s="47" t="n">
        <f aca="false">J17+MAX(K17:M17)</f>
        <v>645</v>
      </c>
      <c r="O17" s="48"/>
    </row>
    <row r="18" s="28" customFormat="true" ht="13.5" hidden="false" customHeight="false" outlineLevel="0" collapsed="false">
      <c r="A18" s="56" t="n">
        <v>126</v>
      </c>
      <c r="B18" s="52" t="s">
        <v>155</v>
      </c>
      <c r="C18" s="53" t="s">
        <v>4</v>
      </c>
      <c r="D18" s="72" t="s">
        <v>90</v>
      </c>
      <c r="E18" s="56" t="n">
        <v>180</v>
      </c>
      <c r="F18" s="57" t="s">
        <v>66</v>
      </c>
      <c r="G18" s="72" t="n">
        <v>130</v>
      </c>
      <c r="H18" s="56" t="s">
        <v>67</v>
      </c>
      <c r="I18" s="57" t="n">
        <v>140</v>
      </c>
      <c r="J18" s="49" t="n">
        <f aca="false">MAX(D18:F18)+MAX(G18:I18)</f>
        <v>320</v>
      </c>
      <c r="K18" s="72" t="n">
        <v>260</v>
      </c>
      <c r="L18" s="40" t="s">
        <v>123</v>
      </c>
      <c r="M18" s="15" t="n">
        <v>270</v>
      </c>
      <c r="N18" s="47" t="n">
        <f aca="false">J18+MAX(K18:M18)</f>
        <v>590</v>
      </c>
      <c r="O18" s="48"/>
    </row>
    <row r="19" s="28" customFormat="true" ht="13.5" hidden="false" customHeight="false" outlineLevel="0" collapsed="false">
      <c r="A19" s="56" t="n">
        <v>127.5</v>
      </c>
      <c r="B19" s="41" t="s">
        <v>156</v>
      </c>
      <c r="C19" s="12" t="s">
        <v>4</v>
      </c>
      <c r="D19" s="14" t="n">
        <v>180</v>
      </c>
      <c r="E19" s="40" t="s">
        <v>120</v>
      </c>
      <c r="F19" s="15" t="s">
        <v>120</v>
      </c>
      <c r="G19" s="14" t="n">
        <v>140</v>
      </c>
      <c r="H19" s="40" t="s">
        <v>127</v>
      </c>
      <c r="I19" s="15" t="s">
        <v>127</v>
      </c>
      <c r="J19" s="49" t="n">
        <f aca="false">MAX(D19:F19)+MAX(G19:I19)</f>
        <v>320</v>
      </c>
      <c r="K19" s="14" t="n">
        <v>270</v>
      </c>
      <c r="L19" s="40" t="s">
        <v>99</v>
      </c>
      <c r="M19" s="15" t="s">
        <v>99</v>
      </c>
      <c r="N19" s="55" t="n">
        <f aca="false">J19+MAX(K19:M19)</f>
        <v>590</v>
      </c>
      <c r="O19" s="48"/>
    </row>
    <row r="20" s="28" customFormat="true" ht="13.5" hidden="false" customHeight="false" outlineLevel="0" collapsed="false">
      <c r="A20" s="56"/>
      <c r="B20" s="41"/>
      <c r="C20" s="12"/>
      <c r="D20" s="72"/>
      <c r="E20" s="56"/>
      <c r="F20" s="57"/>
      <c r="G20" s="72"/>
      <c r="H20" s="56"/>
      <c r="I20" s="57"/>
      <c r="J20" s="49"/>
      <c r="K20" s="72"/>
      <c r="L20" s="56"/>
      <c r="M20" s="15"/>
      <c r="N20" s="97"/>
      <c r="O20" s="59"/>
    </row>
    <row r="21" s="28" customFormat="true" ht="13.5" hidden="false" customHeight="false" outlineLevel="0" collapsed="false">
      <c r="A21" s="56"/>
      <c r="B21" s="41"/>
      <c r="C21" s="12"/>
      <c r="D21" s="14"/>
      <c r="E21" s="40"/>
      <c r="F21" s="15"/>
      <c r="G21" s="14"/>
      <c r="H21" s="40"/>
      <c r="I21" s="15"/>
      <c r="J21" s="98"/>
      <c r="K21" s="14"/>
      <c r="L21" s="56"/>
      <c r="M21" s="57"/>
      <c r="N21" s="47"/>
      <c r="O21" s="59"/>
    </row>
    <row r="22" s="28" customFormat="true" ht="13.5" hidden="false" customHeight="false" outlineLevel="0" collapsed="false">
      <c r="A22" s="69"/>
      <c r="B22" s="99"/>
      <c r="C22" s="6"/>
      <c r="D22" s="84"/>
      <c r="E22" s="85"/>
      <c r="F22" s="86"/>
      <c r="G22" s="84"/>
      <c r="H22" s="85"/>
      <c r="I22" s="86"/>
      <c r="J22" s="54"/>
      <c r="K22" s="84"/>
      <c r="L22" s="61"/>
      <c r="M22" s="62"/>
      <c r="N22" s="47"/>
      <c r="O22" s="100"/>
    </row>
    <row r="23" s="28" customFormat="true" ht="12.75" hidden="false" customHeight="false" outlineLevel="0" collapsed="false">
      <c r="A23" s="89"/>
      <c r="B23" s="25"/>
      <c r="C23" s="25"/>
      <c r="D23" s="89"/>
      <c r="E23" s="89"/>
      <c r="F23" s="89"/>
      <c r="G23" s="89"/>
      <c r="H23" s="89"/>
      <c r="I23" s="89"/>
      <c r="J23" s="90"/>
      <c r="K23" s="89"/>
      <c r="L23" s="89"/>
      <c r="M23" s="89"/>
      <c r="N23" s="89"/>
      <c r="O23" s="27"/>
    </row>
    <row r="24" s="28" customFormat="true" ht="12.75" hidden="false" customHeight="false" outlineLevel="0" collapsed="false">
      <c r="A24" s="89"/>
      <c r="B24" s="101"/>
      <c r="C24" s="101"/>
      <c r="D24" s="89"/>
      <c r="E24" s="89"/>
      <c r="F24" s="89"/>
      <c r="G24" s="89"/>
      <c r="H24" s="89"/>
      <c r="I24" s="89"/>
      <c r="J24" s="90"/>
      <c r="K24" s="89"/>
      <c r="L24" s="89"/>
      <c r="M24" s="89"/>
      <c r="N24" s="89"/>
      <c r="O24" s="27"/>
    </row>
    <row r="25" s="28" customFormat="true" ht="12.75" hidden="false" customHeight="false" outlineLevel="0" collapsed="false">
      <c r="A25" s="91"/>
      <c r="B25" s="23"/>
      <c r="C25" s="23"/>
      <c r="D25" s="91"/>
      <c r="E25" s="91"/>
      <c r="F25" s="91"/>
      <c r="G25" s="91"/>
      <c r="H25" s="91"/>
      <c r="I25" s="91"/>
      <c r="J25" s="92"/>
      <c r="K25" s="91"/>
      <c r="L25" s="91"/>
      <c r="M25" s="89"/>
      <c r="N25" s="89"/>
      <c r="O25" s="27"/>
    </row>
    <row r="26" s="28" customFormat="true" ht="12.75" hidden="false" customHeight="false" outlineLevel="0" collapsed="false">
      <c r="A26" s="89"/>
      <c r="B26" s="25"/>
      <c r="C26" s="25"/>
      <c r="D26" s="89"/>
      <c r="E26" s="89"/>
      <c r="F26" s="89"/>
      <c r="G26" s="89"/>
      <c r="H26" s="89"/>
      <c r="I26" s="89"/>
      <c r="J26" s="90"/>
      <c r="K26" s="89"/>
      <c r="L26" s="89"/>
      <c r="M26" s="89"/>
      <c r="N26" s="89"/>
      <c r="O26" s="27"/>
    </row>
    <row r="27" s="88" customFormat="true" ht="12.75" hidden="false" customHeight="false" outlineLevel="0" collapsed="false">
      <c r="A27" s="89"/>
      <c r="B27" s="101"/>
      <c r="C27" s="101"/>
      <c r="D27" s="89"/>
      <c r="E27" s="89"/>
      <c r="F27" s="89"/>
      <c r="G27" s="89"/>
      <c r="H27" s="89"/>
      <c r="I27" s="89"/>
      <c r="J27" s="90"/>
      <c r="K27" s="89"/>
      <c r="L27" s="89"/>
      <c r="M27" s="89"/>
      <c r="N27" s="89"/>
      <c r="O27" s="29"/>
    </row>
    <row r="28" s="88" customFormat="true" ht="12.75" hidden="false" customHeight="false" outlineLevel="0" collapsed="false">
      <c r="A28" s="91"/>
      <c r="B28" s="23"/>
      <c r="C28" s="23"/>
      <c r="D28" s="91"/>
      <c r="E28" s="91"/>
      <c r="F28" s="91"/>
      <c r="G28" s="91"/>
      <c r="H28" s="91"/>
      <c r="I28" s="91"/>
      <c r="J28" s="92"/>
      <c r="K28" s="91"/>
      <c r="L28" s="91"/>
      <c r="M28" s="91"/>
      <c r="N28" s="91"/>
      <c r="O28" s="29"/>
    </row>
    <row r="29" customFormat="false" ht="12.75" hidden="false" customHeight="false" outlineLevel="0" collapsed="false">
      <c r="A29" s="91"/>
      <c r="B29" s="26"/>
      <c r="C29" s="26"/>
      <c r="D29" s="91"/>
      <c r="E29" s="91"/>
      <c r="F29" s="91"/>
      <c r="G29" s="91"/>
      <c r="H29" s="91"/>
      <c r="I29" s="91"/>
      <c r="J29" s="91"/>
      <c r="K29" s="91"/>
      <c r="L29" s="91"/>
      <c r="M29" s="91"/>
      <c r="N29" s="91"/>
      <c r="O29" s="26"/>
    </row>
    <row r="31" s="28" customFormat="true" ht="12.75" hidden="false" customHeight="false" outlineLevel="0" collapsed="false">
      <c r="A31" s="89"/>
      <c r="B31" s="30"/>
      <c r="C31" s="30"/>
      <c r="D31" s="89"/>
      <c r="E31" s="89"/>
      <c r="F31" s="89"/>
      <c r="G31" s="89"/>
      <c r="H31" s="89"/>
      <c r="I31" s="89"/>
      <c r="J31" s="90"/>
      <c r="K31" s="89"/>
      <c r="L31" s="89"/>
      <c r="M31" s="89"/>
      <c r="N31" s="89"/>
      <c r="O31" s="89"/>
    </row>
    <row r="32" s="28" customFormat="true" ht="12.75" hidden="false" customHeight="false" outlineLevel="0" collapsed="false">
      <c r="A32" s="89"/>
      <c r="B32" s="25"/>
      <c r="C32" s="25"/>
      <c r="D32" s="89"/>
      <c r="E32" s="89"/>
      <c r="F32" s="89"/>
      <c r="G32" s="89"/>
      <c r="H32" s="89"/>
      <c r="I32" s="89"/>
      <c r="J32" s="90"/>
      <c r="K32" s="89"/>
      <c r="L32" s="89"/>
      <c r="M32" s="89"/>
      <c r="N32" s="89"/>
      <c r="O32" s="89"/>
    </row>
    <row r="33" s="28" customFormat="true" ht="12.75" hidden="false" customHeight="false" outlineLevel="0" collapsed="false">
      <c r="A33" s="89"/>
      <c r="B33" s="25"/>
      <c r="C33" s="25"/>
      <c r="D33" s="89"/>
      <c r="E33" s="89"/>
      <c r="F33" s="89"/>
      <c r="G33" s="89"/>
      <c r="H33" s="89"/>
      <c r="I33" s="89"/>
      <c r="J33" s="90"/>
      <c r="K33" s="89"/>
      <c r="L33" s="89"/>
      <c r="M33" s="89"/>
      <c r="N33" s="89"/>
      <c r="O33" s="27"/>
    </row>
  </sheetData>
  <mergeCells count="6">
    <mergeCell ref="A1:A2"/>
    <mergeCell ref="B1:C1"/>
    <mergeCell ref="D1:F1"/>
    <mergeCell ref="G1:J1"/>
    <mergeCell ref="K1:M1"/>
    <mergeCell ref="O1:O2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" width="9.14"/>
    <col collapsed="false" customWidth="true" hidden="false" outlineLevel="0" max="3" min="2" style="0" width="18.28"/>
    <col collapsed="false" customWidth="true" hidden="false" outlineLevel="0" max="13" min="4" style="31" width="8.14"/>
    <col collapsed="false" customWidth="true" hidden="false" outlineLevel="0" max="14" min="14" style="31" width="8.28"/>
    <col collapsed="false" customWidth="true" hidden="false" outlineLevel="0" max="15" min="15" style="0" width="2.7"/>
  </cols>
  <sheetData>
    <row r="1" customFormat="false" ht="20.25" hidden="false" customHeight="true" outlineLevel="0" collapsed="false">
      <c r="A1" s="32" t="s">
        <v>44</v>
      </c>
      <c r="B1" s="33" t="s">
        <v>157</v>
      </c>
      <c r="C1" s="33"/>
      <c r="D1" s="33" t="s">
        <v>46</v>
      </c>
      <c r="E1" s="33"/>
      <c r="F1" s="33"/>
      <c r="G1" s="33" t="s">
        <v>47</v>
      </c>
      <c r="H1" s="33"/>
      <c r="I1" s="33"/>
      <c r="J1" s="33"/>
      <c r="K1" s="33" t="s">
        <v>48</v>
      </c>
      <c r="L1" s="33"/>
      <c r="M1" s="33"/>
      <c r="N1" s="34" t="s">
        <v>2</v>
      </c>
      <c r="O1" s="35" t="s">
        <v>49</v>
      </c>
    </row>
    <row r="2" customFormat="false" ht="13.5" hidden="false" customHeight="false" outlineLevel="0" collapsed="false">
      <c r="A2" s="32"/>
      <c r="B2" s="36" t="s">
        <v>50</v>
      </c>
      <c r="C2" s="36" t="s">
        <v>51</v>
      </c>
      <c r="D2" s="37" t="s">
        <v>52</v>
      </c>
      <c r="E2" s="37" t="s">
        <v>53</v>
      </c>
      <c r="F2" s="37" t="s">
        <v>54</v>
      </c>
      <c r="G2" s="94" t="s">
        <v>55</v>
      </c>
      <c r="H2" s="94" t="s">
        <v>56</v>
      </c>
      <c r="I2" s="94" t="s">
        <v>57</v>
      </c>
      <c r="J2" s="37" t="s">
        <v>58</v>
      </c>
      <c r="K2" s="94" t="s">
        <v>52</v>
      </c>
      <c r="L2" s="94" t="s">
        <v>56</v>
      </c>
      <c r="M2" s="94" t="s">
        <v>54</v>
      </c>
      <c r="N2" s="39"/>
      <c r="O2" s="35"/>
    </row>
    <row r="3" s="28" customFormat="true" ht="13.5" hidden="false" customHeight="false" outlineLevel="0" collapsed="false">
      <c r="A3" s="40" t="n">
        <v>140.8</v>
      </c>
      <c r="B3" s="50" t="s">
        <v>158</v>
      </c>
      <c r="C3" s="19" t="s">
        <v>3</v>
      </c>
      <c r="D3" s="42" t="n">
        <v>320</v>
      </c>
      <c r="E3" s="43" t="s">
        <v>101</v>
      </c>
      <c r="F3" s="44" t="n">
        <v>340</v>
      </c>
      <c r="G3" s="42" t="n">
        <v>195</v>
      </c>
      <c r="H3" s="43" t="n">
        <v>205</v>
      </c>
      <c r="I3" s="44" t="s">
        <v>66</v>
      </c>
      <c r="J3" s="46" t="n">
        <f aca="false">MAX(D3:F3)+MAX(G3:I3)</f>
        <v>545</v>
      </c>
      <c r="K3" s="42" t="n">
        <v>390</v>
      </c>
      <c r="L3" s="43" t="n">
        <v>405</v>
      </c>
      <c r="M3" s="44" t="s">
        <v>159</v>
      </c>
      <c r="N3" s="47" t="n">
        <f aca="false">J3+MAX(K3:M3)</f>
        <v>950</v>
      </c>
      <c r="O3" s="48" t="n">
        <v>1</v>
      </c>
    </row>
    <row r="4" s="28" customFormat="true" ht="13.5" hidden="false" customHeight="false" outlineLevel="0" collapsed="false">
      <c r="A4" s="40" t="n">
        <v>141</v>
      </c>
      <c r="B4" s="41" t="s">
        <v>160</v>
      </c>
      <c r="C4" s="12" t="s">
        <v>31</v>
      </c>
      <c r="D4" s="14" t="n">
        <v>320</v>
      </c>
      <c r="E4" s="40" t="s">
        <v>137</v>
      </c>
      <c r="F4" s="15" t="s">
        <v>161</v>
      </c>
      <c r="G4" s="14" t="n">
        <v>175</v>
      </c>
      <c r="H4" s="40" t="n">
        <v>190</v>
      </c>
      <c r="I4" s="15" t="s">
        <v>162</v>
      </c>
      <c r="J4" s="46" t="n">
        <f aca="false">MAX(D4:F4)+MAX(G4:I4)</f>
        <v>510</v>
      </c>
      <c r="K4" s="14" t="n">
        <v>370</v>
      </c>
      <c r="L4" s="40" t="s">
        <v>163</v>
      </c>
      <c r="M4" s="15" t="s">
        <v>163</v>
      </c>
      <c r="N4" s="47" t="n">
        <f aca="false">J4+MAX(K4:M4)</f>
        <v>880</v>
      </c>
      <c r="O4" s="48" t="n">
        <v>2</v>
      </c>
    </row>
    <row r="5" s="28" customFormat="true" ht="13.5" hidden="false" customHeight="false" outlineLevel="0" collapsed="false">
      <c r="A5" s="40" t="n">
        <v>140.9</v>
      </c>
      <c r="B5" s="41" t="s">
        <v>164</v>
      </c>
      <c r="C5" s="12" t="s">
        <v>9</v>
      </c>
      <c r="D5" s="14" t="n">
        <v>275</v>
      </c>
      <c r="E5" s="40" t="s">
        <v>99</v>
      </c>
      <c r="F5" s="15" t="n">
        <v>300</v>
      </c>
      <c r="G5" s="14" t="n">
        <v>190</v>
      </c>
      <c r="H5" s="40" t="s">
        <v>120</v>
      </c>
      <c r="I5" s="15" t="s">
        <v>120</v>
      </c>
      <c r="J5" s="49" t="n">
        <f aca="false">MAX(D5:F5)+MAX(G5:I5)</f>
        <v>490</v>
      </c>
      <c r="K5" s="68" t="n">
        <v>330</v>
      </c>
      <c r="L5" s="40" t="n">
        <v>365</v>
      </c>
      <c r="M5" s="15" t="s">
        <v>165</v>
      </c>
      <c r="N5" s="47" t="n">
        <f aca="false">J5+MAX(K5:M5)</f>
        <v>855</v>
      </c>
      <c r="O5" s="48" t="n">
        <v>3</v>
      </c>
    </row>
    <row r="6" s="28" customFormat="true" ht="13.5" hidden="false" customHeight="false" outlineLevel="0" collapsed="false">
      <c r="A6" s="40" t="n">
        <v>142.5</v>
      </c>
      <c r="B6" s="41" t="s">
        <v>166</v>
      </c>
      <c r="C6" s="12" t="s">
        <v>14</v>
      </c>
      <c r="D6" s="14" t="n">
        <v>275</v>
      </c>
      <c r="E6" s="40" t="n">
        <v>300</v>
      </c>
      <c r="F6" s="15" t="n">
        <v>310</v>
      </c>
      <c r="G6" s="14" t="n">
        <v>185</v>
      </c>
      <c r="H6" s="40" t="s">
        <v>120</v>
      </c>
      <c r="I6" s="15" t="s">
        <v>120</v>
      </c>
      <c r="J6" s="49" t="n">
        <f aca="false">MAX(D6:F6)+MAX(G6:I6)</f>
        <v>495</v>
      </c>
      <c r="K6" s="14" t="n">
        <v>315</v>
      </c>
      <c r="L6" s="40" t="n">
        <v>340</v>
      </c>
      <c r="M6" s="15" t="n">
        <v>355</v>
      </c>
      <c r="N6" s="47" t="n">
        <f aca="false">J6+MAX(K6:M6)</f>
        <v>850</v>
      </c>
      <c r="O6" s="48" t="n">
        <v>4</v>
      </c>
    </row>
    <row r="7" s="28" customFormat="true" ht="13.5" hidden="false" customHeight="false" outlineLevel="0" collapsed="false">
      <c r="A7" s="40" t="n">
        <v>143.1</v>
      </c>
      <c r="B7" s="41" t="s">
        <v>167</v>
      </c>
      <c r="C7" s="12" t="s">
        <v>23</v>
      </c>
      <c r="D7" s="14" t="n">
        <v>275</v>
      </c>
      <c r="E7" s="40" t="s">
        <v>99</v>
      </c>
      <c r="F7" s="15" t="s">
        <v>99</v>
      </c>
      <c r="G7" s="14" t="n">
        <v>185</v>
      </c>
      <c r="H7" s="40" t="n">
        <v>200</v>
      </c>
      <c r="I7" s="15" t="s">
        <v>72</v>
      </c>
      <c r="J7" s="46" t="n">
        <f aca="false">MAX(D7:F7)+MAX(G7:I7)</f>
        <v>475</v>
      </c>
      <c r="K7" s="14" t="n">
        <v>335</v>
      </c>
      <c r="L7" s="40" t="n">
        <v>350</v>
      </c>
      <c r="M7" s="15" t="n">
        <v>360</v>
      </c>
      <c r="N7" s="47" t="n">
        <f aca="false">J7+MAX(K7:M7)</f>
        <v>835</v>
      </c>
      <c r="O7" s="48" t="n">
        <v>5</v>
      </c>
    </row>
    <row r="8" s="28" customFormat="true" ht="13.5" hidden="false" customHeight="false" outlineLevel="0" collapsed="false">
      <c r="A8" s="40" t="n">
        <v>143</v>
      </c>
      <c r="B8" s="41" t="s">
        <v>168</v>
      </c>
      <c r="C8" s="12" t="s">
        <v>28</v>
      </c>
      <c r="D8" s="14" t="n">
        <v>250</v>
      </c>
      <c r="E8" s="40" t="n">
        <v>260</v>
      </c>
      <c r="F8" s="15" t="s">
        <v>123</v>
      </c>
      <c r="G8" s="14" t="n">
        <v>190</v>
      </c>
      <c r="H8" s="40" t="n">
        <v>205</v>
      </c>
      <c r="I8" s="15" t="n">
        <v>210</v>
      </c>
      <c r="J8" s="46" t="n">
        <f aca="false">MAX(D8:F8)+MAX(G8:I8)</f>
        <v>470</v>
      </c>
      <c r="K8" s="14" t="n">
        <v>340</v>
      </c>
      <c r="L8" s="40" t="n">
        <v>355</v>
      </c>
      <c r="M8" s="15" t="n">
        <v>360</v>
      </c>
      <c r="N8" s="47" t="n">
        <f aca="false">J8+MAX(K8:M8)</f>
        <v>830</v>
      </c>
      <c r="O8" s="48" t="n">
        <v>6</v>
      </c>
    </row>
    <row r="9" s="28" customFormat="true" ht="13.5" hidden="false" customHeight="false" outlineLevel="0" collapsed="false">
      <c r="A9" s="40" t="n">
        <v>144.9</v>
      </c>
      <c r="B9" s="50" t="s">
        <v>169</v>
      </c>
      <c r="C9" s="19" t="s">
        <v>34</v>
      </c>
      <c r="D9" s="14" t="n">
        <v>260</v>
      </c>
      <c r="E9" s="40" t="s">
        <v>112</v>
      </c>
      <c r="F9" s="15" t="s">
        <v>136</v>
      </c>
      <c r="G9" s="14" t="n">
        <v>180</v>
      </c>
      <c r="H9" s="40" t="s">
        <v>120</v>
      </c>
      <c r="I9" s="15" t="s">
        <v>120</v>
      </c>
      <c r="J9" s="49" t="n">
        <f aca="false">MAX(D9:F9)+MAX(G9:I9)</f>
        <v>440</v>
      </c>
      <c r="K9" s="14" t="n">
        <v>350</v>
      </c>
      <c r="L9" s="40" t="n">
        <v>370</v>
      </c>
      <c r="M9" s="15" t="n">
        <v>380</v>
      </c>
      <c r="N9" s="47" t="n">
        <f aca="false">J9+MAX(K9:M9)</f>
        <v>820</v>
      </c>
      <c r="O9" s="48" t="n">
        <v>7</v>
      </c>
    </row>
    <row r="10" s="28" customFormat="true" ht="13.5" hidden="false" customHeight="false" outlineLevel="0" collapsed="false">
      <c r="A10" s="69" t="n">
        <v>141.1</v>
      </c>
      <c r="B10" s="41" t="s">
        <v>170</v>
      </c>
      <c r="C10" s="12" t="s">
        <v>14</v>
      </c>
      <c r="D10" s="17" t="n">
        <v>225</v>
      </c>
      <c r="E10" s="69" t="n">
        <v>290</v>
      </c>
      <c r="F10" s="18" t="n">
        <v>315</v>
      </c>
      <c r="G10" s="17" t="n">
        <v>135</v>
      </c>
      <c r="H10" s="69" t="n">
        <v>160</v>
      </c>
      <c r="I10" s="18" t="s">
        <v>69</v>
      </c>
      <c r="J10" s="49" t="n">
        <f aca="false">MAX(D10:F10)+MAX(G10:I10)</f>
        <v>475</v>
      </c>
      <c r="K10" s="17" t="n">
        <v>275</v>
      </c>
      <c r="L10" s="40" t="n">
        <v>310</v>
      </c>
      <c r="M10" s="15" t="n">
        <v>330</v>
      </c>
      <c r="N10" s="47" t="n">
        <f aca="false">J10+MAX(K10:M10)</f>
        <v>805</v>
      </c>
      <c r="O10" s="48" t="n">
        <v>8</v>
      </c>
    </row>
    <row r="11" s="28" customFormat="true" ht="13.5" hidden="false" customHeight="false" outlineLevel="0" collapsed="false">
      <c r="A11" s="40" t="n">
        <v>138.3</v>
      </c>
      <c r="B11" s="41" t="s">
        <v>171</v>
      </c>
      <c r="C11" s="12" t="s">
        <v>3</v>
      </c>
      <c r="D11" s="14" t="n">
        <v>265</v>
      </c>
      <c r="E11" s="40" t="s">
        <v>112</v>
      </c>
      <c r="F11" s="15" t="n">
        <v>280</v>
      </c>
      <c r="G11" s="14" t="n">
        <v>180</v>
      </c>
      <c r="H11" s="40" t="n">
        <v>185</v>
      </c>
      <c r="I11" s="15" t="s">
        <v>118</v>
      </c>
      <c r="J11" s="49" t="n">
        <f aca="false">MAX(D11:F11)+MAX(G11:I11)</f>
        <v>465</v>
      </c>
      <c r="K11" s="14" t="n">
        <v>300</v>
      </c>
      <c r="L11" s="40" t="n">
        <v>330</v>
      </c>
      <c r="M11" s="15" t="s">
        <v>137</v>
      </c>
      <c r="N11" s="47" t="n">
        <f aca="false">J11+MAX(K11:M11)</f>
        <v>795</v>
      </c>
      <c r="O11" s="48" t="n">
        <v>9</v>
      </c>
    </row>
    <row r="12" s="28" customFormat="true" ht="13.5" hidden="false" customHeight="false" outlineLevel="0" collapsed="false">
      <c r="A12" s="40" t="n">
        <v>138.8</v>
      </c>
      <c r="B12" s="50" t="s">
        <v>172</v>
      </c>
      <c r="C12" s="19" t="s">
        <v>12</v>
      </c>
      <c r="D12" s="14" t="n">
        <v>230</v>
      </c>
      <c r="E12" s="40" t="n">
        <v>245</v>
      </c>
      <c r="F12" s="15" t="s">
        <v>143</v>
      </c>
      <c r="G12" s="14" t="n">
        <v>190</v>
      </c>
      <c r="H12" s="40" t="n">
        <v>205</v>
      </c>
      <c r="I12" s="15" t="n">
        <v>210</v>
      </c>
      <c r="J12" s="49" t="n">
        <f aca="false">MAX(D12:F12)+MAX(G12:I12)</f>
        <v>455</v>
      </c>
      <c r="K12" s="14" t="n">
        <v>295</v>
      </c>
      <c r="L12" s="51" t="n">
        <v>320</v>
      </c>
      <c r="M12" s="15" t="n">
        <v>340</v>
      </c>
      <c r="N12" s="47" t="n">
        <f aca="false">J12+MAX(K12:M12)</f>
        <v>795</v>
      </c>
      <c r="O12" s="48" t="n">
        <v>10</v>
      </c>
    </row>
    <row r="13" s="28" customFormat="true" ht="13.5" hidden="false" customHeight="false" outlineLevel="0" collapsed="false">
      <c r="A13" s="40" t="n">
        <v>142.4</v>
      </c>
      <c r="B13" s="50" t="s">
        <v>173</v>
      </c>
      <c r="C13" s="19" t="s">
        <v>21</v>
      </c>
      <c r="D13" s="14" t="n">
        <v>250</v>
      </c>
      <c r="E13" s="40" t="n">
        <v>270</v>
      </c>
      <c r="F13" s="15" t="n">
        <v>280</v>
      </c>
      <c r="G13" s="14" t="n">
        <v>155</v>
      </c>
      <c r="H13" s="40" t="n">
        <v>170</v>
      </c>
      <c r="I13" s="15" t="s">
        <v>69</v>
      </c>
      <c r="J13" s="49" t="n">
        <f aca="false">MAX(D13:F13)+MAX(G13:I13)</f>
        <v>450</v>
      </c>
      <c r="K13" s="14" t="n">
        <v>285</v>
      </c>
      <c r="L13" s="40" t="n">
        <v>315</v>
      </c>
      <c r="M13" s="15" t="n">
        <v>330</v>
      </c>
      <c r="N13" s="47" t="n">
        <f aca="false">J13+MAX(K13:M13)</f>
        <v>780</v>
      </c>
      <c r="O13" s="48"/>
    </row>
    <row r="14" s="28" customFormat="true" ht="13.5" hidden="false" customHeight="false" outlineLevel="0" collapsed="false">
      <c r="A14" s="40" t="n">
        <v>143.5</v>
      </c>
      <c r="B14" s="50" t="s">
        <v>174</v>
      </c>
      <c r="C14" s="19" t="s">
        <v>175</v>
      </c>
      <c r="D14" s="14" t="n">
        <v>285</v>
      </c>
      <c r="E14" s="40" t="n">
        <v>300</v>
      </c>
      <c r="F14" s="15" t="n">
        <v>315</v>
      </c>
      <c r="G14" s="14" t="n">
        <v>155</v>
      </c>
      <c r="H14" s="40" t="s">
        <v>122</v>
      </c>
      <c r="I14" s="15" t="s">
        <v>122</v>
      </c>
      <c r="J14" s="49" t="n">
        <f aca="false">MAX(D14:F14)+MAX(G14:I14)</f>
        <v>470</v>
      </c>
      <c r="K14" s="14" t="n">
        <v>280</v>
      </c>
      <c r="L14" s="40" t="n">
        <v>305</v>
      </c>
      <c r="M14" s="15" t="s">
        <v>106</v>
      </c>
      <c r="N14" s="47" t="n">
        <f aca="false">J14+MAX(K14:M14)</f>
        <v>775</v>
      </c>
      <c r="O14" s="48"/>
    </row>
    <row r="15" s="28" customFormat="true" ht="13.5" hidden="false" customHeight="false" outlineLevel="0" collapsed="false">
      <c r="A15" s="40" t="n">
        <v>144.2</v>
      </c>
      <c r="B15" s="41" t="s">
        <v>176</v>
      </c>
      <c r="C15" s="12" t="s">
        <v>177</v>
      </c>
      <c r="D15" s="14" t="n">
        <v>225</v>
      </c>
      <c r="E15" s="40" t="n">
        <v>255</v>
      </c>
      <c r="F15" s="15" t="s">
        <v>98</v>
      </c>
      <c r="G15" s="14" t="n">
        <v>195</v>
      </c>
      <c r="H15" s="40" t="n">
        <v>205</v>
      </c>
      <c r="I15" s="15" t="s">
        <v>114</v>
      </c>
      <c r="J15" s="54" t="n">
        <f aca="false">MAX(D15:F15)+MAX(G15:I15)</f>
        <v>460</v>
      </c>
      <c r="K15" s="14" t="n">
        <v>290</v>
      </c>
      <c r="L15" s="40" t="n">
        <v>310</v>
      </c>
      <c r="M15" s="15" t="s">
        <v>106</v>
      </c>
      <c r="N15" s="55" t="n">
        <f aca="false">J15+MAX(K15:M15)</f>
        <v>770</v>
      </c>
      <c r="O15" s="48"/>
    </row>
    <row r="16" s="28" customFormat="true" ht="13.5" hidden="false" customHeight="false" outlineLevel="0" collapsed="false">
      <c r="A16" s="40" t="n">
        <v>143</v>
      </c>
      <c r="B16" s="41" t="s">
        <v>178</v>
      </c>
      <c r="C16" s="12" t="s">
        <v>18</v>
      </c>
      <c r="D16" s="14" t="n">
        <v>215</v>
      </c>
      <c r="E16" s="40" t="n">
        <v>235</v>
      </c>
      <c r="F16" s="15" t="n">
        <v>255</v>
      </c>
      <c r="G16" s="14" t="n">
        <v>180</v>
      </c>
      <c r="H16" s="40" t="n">
        <v>190</v>
      </c>
      <c r="I16" s="15" t="s">
        <v>72</v>
      </c>
      <c r="J16" s="49" t="n">
        <f aca="false">MAX(D16:F16)+MAX(G16:I16)</f>
        <v>445</v>
      </c>
      <c r="K16" s="14" t="n">
        <v>285</v>
      </c>
      <c r="L16" s="40" t="n">
        <v>305</v>
      </c>
      <c r="M16" s="15" t="n">
        <v>310</v>
      </c>
      <c r="N16" s="47" t="n">
        <f aca="false">J16+MAX(K16:M16)</f>
        <v>755</v>
      </c>
      <c r="O16" s="48"/>
    </row>
    <row r="17" s="28" customFormat="true" ht="13.5" hidden="false" customHeight="false" outlineLevel="0" collapsed="false">
      <c r="A17" s="40" t="n">
        <v>142.4</v>
      </c>
      <c r="B17" s="41" t="s">
        <v>179</v>
      </c>
      <c r="C17" s="12" t="s">
        <v>4</v>
      </c>
      <c r="D17" s="14" t="n">
        <v>240</v>
      </c>
      <c r="E17" s="40" t="s">
        <v>143</v>
      </c>
      <c r="F17" s="15" t="n">
        <v>270</v>
      </c>
      <c r="G17" s="14" t="n">
        <v>155</v>
      </c>
      <c r="H17" s="40" t="n">
        <v>170</v>
      </c>
      <c r="I17" s="15" t="s">
        <v>90</v>
      </c>
      <c r="J17" s="46" t="n">
        <f aca="false">MAX(D17:F17)+MAX(G17:I17)</f>
        <v>440</v>
      </c>
      <c r="K17" s="14" t="n">
        <v>250</v>
      </c>
      <c r="L17" s="40" t="n">
        <v>275</v>
      </c>
      <c r="M17" s="15" t="n">
        <v>300</v>
      </c>
      <c r="N17" s="47" t="n">
        <f aca="false">J17+MAX(K17:M17)</f>
        <v>740</v>
      </c>
      <c r="O17" s="100"/>
    </row>
    <row r="18" s="28" customFormat="true" ht="13.5" hidden="false" customHeight="false" outlineLevel="0" collapsed="false">
      <c r="A18" s="40" t="n">
        <v>143.5</v>
      </c>
      <c r="B18" s="50" t="s">
        <v>180</v>
      </c>
      <c r="C18" s="19" t="s">
        <v>23</v>
      </c>
      <c r="D18" s="14" t="s">
        <v>103</v>
      </c>
      <c r="E18" s="40" t="n">
        <v>260</v>
      </c>
      <c r="F18" s="15" t="s">
        <v>125</v>
      </c>
      <c r="G18" s="14" t="s">
        <v>111</v>
      </c>
      <c r="H18" s="40" t="n">
        <v>150</v>
      </c>
      <c r="I18" s="15" t="n">
        <v>155</v>
      </c>
      <c r="J18" s="46" t="n">
        <f aca="false">MAX(D18:F18)+MAX(G18:I18)</f>
        <v>415</v>
      </c>
      <c r="K18" s="14" t="n">
        <v>300</v>
      </c>
      <c r="L18" s="40" t="n">
        <v>310</v>
      </c>
      <c r="M18" s="15" t="n">
        <v>320</v>
      </c>
      <c r="N18" s="47" t="n">
        <f aca="false">J18+MAX(K18:M18)</f>
        <v>735</v>
      </c>
      <c r="O18" s="48"/>
    </row>
    <row r="19" s="28" customFormat="true" ht="13.5" hidden="false" customHeight="false" outlineLevel="0" collapsed="false">
      <c r="A19" s="40" t="n">
        <v>142.7</v>
      </c>
      <c r="B19" s="50" t="s">
        <v>181</v>
      </c>
      <c r="C19" s="19" t="s">
        <v>97</v>
      </c>
      <c r="D19" s="14" t="n">
        <v>255</v>
      </c>
      <c r="E19" s="40" t="s">
        <v>123</v>
      </c>
      <c r="F19" s="15" t="s">
        <v>98</v>
      </c>
      <c r="G19" s="14" t="n">
        <v>145</v>
      </c>
      <c r="H19" s="40" t="n">
        <v>155</v>
      </c>
      <c r="I19" s="15" t="n">
        <v>160</v>
      </c>
      <c r="J19" s="49" t="n">
        <f aca="false">MAX(D19:F19)+MAX(G19:I19)</f>
        <v>415</v>
      </c>
      <c r="K19" s="14" t="n">
        <v>300</v>
      </c>
      <c r="L19" s="40" t="n">
        <v>315</v>
      </c>
      <c r="M19" s="15" t="s">
        <v>149</v>
      </c>
      <c r="N19" s="47" t="n">
        <f aca="false">J19+MAX(K19:M19)</f>
        <v>730</v>
      </c>
      <c r="O19" s="48"/>
    </row>
    <row r="20" s="28" customFormat="true" ht="13.5" hidden="false" customHeight="false" outlineLevel="0" collapsed="false">
      <c r="A20" s="40" t="n">
        <v>137.5</v>
      </c>
      <c r="B20" s="41" t="s">
        <v>182</v>
      </c>
      <c r="C20" s="12" t="s">
        <v>5</v>
      </c>
      <c r="D20" s="14" t="s">
        <v>73</v>
      </c>
      <c r="E20" s="40" t="n">
        <v>250</v>
      </c>
      <c r="F20" s="15" t="s">
        <v>98</v>
      </c>
      <c r="G20" s="14" t="n">
        <v>135</v>
      </c>
      <c r="H20" s="40" t="s">
        <v>127</v>
      </c>
      <c r="I20" s="15" t="n">
        <v>150</v>
      </c>
      <c r="J20" s="49" t="n">
        <f aca="false">MAX(D20:F20)+MAX(G20:I20)</f>
        <v>400</v>
      </c>
      <c r="K20" s="14" t="n">
        <v>285</v>
      </c>
      <c r="L20" s="69" t="n">
        <v>300</v>
      </c>
      <c r="M20" s="18" t="n">
        <v>310</v>
      </c>
      <c r="N20" s="47" t="n">
        <f aca="false">J20+MAX(K20:M20)</f>
        <v>710</v>
      </c>
      <c r="O20" s="59"/>
    </row>
    <row r="21" s="28" customFormat="true" ht="13.5" hidden="false" customHeight="false" outlineLevel="0" collapsed="false">
      <c r="A21" s="40" t="n">
        <v>138.3</v>
      </c>
      <c r="B21" s="41" t="s">
        <v>183</v>
      </c>
      <c r="C21" s="12" t="s">
        <v>25</v>
      </c>
      <c r="D21" s="14" t="s">
        <v>136</v>
      </c>
      <c r="E21" s="40" t="s">
        <v>136</v>
      </c>
      <c r="F21" s="15" t="s">
        <v>144</v>
      </c>
      <c r="G21" s="14"/>
      <c r="H21" s="40"/>
      <c r="I21" s="15"/>
      <c r="J21" s="49" t="n">
        <f aca="false">MAX(D21:F21)+MAX(G21:I21)</f>
        <v>0</v>
      </c>
      <c r="K21" s="68"/>
      <c r="L21" s="40"/>
      <c r="M21" s="15"/>
      <c r="N21" s="47" t="s">
        <v>130</v>
      </c>
      <c r="O21" s="48"/>
    </row>
    <row r="22" s="28" customFormat="true" ht="13.5" hidden="false" customHeight="false" outlineLevel="0" collapsed="false">
      <c r="A22" s="40" t="n">
        <v>140</v>
      </c>
      <c r="B22" s="50" t="s">
        <v>184</v>
      </c>
      <c r="C22" s="19" t="s">
        <v>23</v>
      </c>
      <c r="D22" s="14" t="s">
        <v>76</v>
      </c>
      <c r="E22" s="40" t="s">
        <v>103</v>
      </c>
      <c r="F22" s="15" t="s">
        <v>103</v>
      </c>
      <c r="G22" s="14"/>
      <c r="H22" s="40"/>
      <c r="I22" s="15"/>
      <c r="J22" s="54" t="n">
        <v>0</v>
      </c>
      <c r="K22" s="14"/>
      <c r="L22" s="40"/>
      <c r="M22" s="15"/>
      <c r="N22" s="55" t="s">
        <v>130</v>
      </c>
    </row>
    <row r="23" s="88" customFormat="true" ht="13.5" hidden="false" customHeight="false" outlineLevel="0" collapsed="false">
      <c r="A23" s="40" t="n">
        <v>142.4</v>
      </c>
      <c r="B23" s="50" t="s">
        <v>185</v>
      </c>
      <c r="C23" s="19" t="s">
        <v>29</v>
      </c>
      <c r="D23" s="14" t="s">
        <v>186</v>
      </c>
      <c r="E23" s="40" t="s">
        <v>186</v>
      </c>
      <c r="F23" s="15" t="s">
        <v>186</v>
      </c>
      <c r="G23" s="14"/>
      <c r="H23" s="40"/>
      <c r="I23" s="15"/>
      <c r="J23" s="49" t="n">
        <f aca="false">MAX(D23:F23)+MAX(G23:I23)</f>
        <v>0</v>
      </c>
      <c r="K23" s="14"/>
      <c r="L23" s="40"/>
      <c r="M23" s="15"/>
      <c r="N23" s="47" t="s">
        <v>130</v>
      </c>
    </row>
    <row r="24" s="28" customFormat="true" ht="13.5" hidden="false" customHeight="false" outlineLevel="0" collapsed="false">
      <c r="A24" s="40" t="n">
        <v>143.2</v>
      </c>
      <c r="B24" s="41" t="s">
        <v>187</v>
      </c>
      <c r="C24" s="12" t="s">
        <v>23</v>
      </c>
      <c r="D24" s="60" t="s">
        <v>73</v>
      </c>
      <c r="E24" s="61" t="s">
        <v>110</v>
      </c>
      <c r="F24" s="62" t="n">
        <v>235</v>
      </c>
      <c r="G24" s="60" t="s">
        <v>122</v>
      </c>
      <c r="H24" s="61" t="n">
        <v>165</v>
      </c>
      <c r="I24" s="62" t="s">
        <v>69</v>
      </c>
      <c r="J24" s="49" t="n">
        <v>0</v>
      </c>
      <c r="K24" s="60" t="s">
        <v>108</v>
      </c>
      <c r="L24" s="61" t="s">
        <v>108</v>
      </c>
      <c r="M24" s="62" t="s">
        <v>108</v>
      </c>
      <c r="N24" s="47" t="s">
        <v>130</v>
      </c>
    </row>
    <row r="25" s="28" customFormat="true" ht="12.75" hidden="false" customHeight="false" outlineLevel="0" collapsed="false">
      <c r="A25" s="89"/>
      <c r="B25" s="25"/>
      <c r="C25" s="25"/>
      <c r="D25" s="89"/>
      <c r="E25" s="89"/>
      <c r="F25" s="89"/>
      <c r="G25" s="89"/>
      <c r="H25" s="89"/>
      <c r="I25" s="89"/>
      <c r="J25" s="90"/>
      <c r="K25" s="89"/>
      <c r="L25" s="89"/>
      <c r="M25" s="89"/>
      <c r="N25" s="89"/>
      <c r="O25" s="27"/>
    </row>
    <row r="26" s="28" customFormat="true" ht="12.75" hidden="false" customHeight="false" outlineLevel="0" collapsed="false">
      <c r="A26" s="89"/>
      <c r="B26" s="27"/>
      <c r="C26" s="27"/>
      <c r="D26" s="89"/>
      <c r="E26" s="89"/>
      <c r="F26" s="89"/>
      <c r="G26" s="89"/>
      <c r="H26" s="89"/>
      <c r="I26" s="89"/>
      <c r="J26" s="90"/>
      <c r="K26" s="89"/>
      <c r="L26" s="89"/>
      <c r="M26" s="89"/>
      <c r="N26" s="89"/>
      <c r="O26" s="27"/>
    </row>
    <row r="27" s="28" customFormat="true" ht="12.75" hidden="false" customHeight="false" outlineLevel="0" collapsed="false">
      <c r="A27" s="89"/>
      <c r="B27" s="25"/>
      <c r="C27" s="25"/>
      <c r="D27" s="89"/>
      <c r="E27" s="89"/>
      <c r="F27" s="89"/>
      <c r="G27" s="89"/>
      <c r="H27" s="89"/>
      <c r="I27" s="89"/>
      <c r="J27" s="90"/>
      <c r="K27" s="89"/>
      <c r="L27" s="89"/>
      <c r="M27" s="89"/>
      <c r="N27" s="89"/>
      <c r="O27" s="27"/>
    </row>
    <row r="28" s="28" customFormat="true" ht="12.75" hidden="false" customHeight="false" outlineLevel="0" collapsed="false">
      <c r="A28" s="89"/>
      <c r="B28" s="25"/>
      <c r="C28" s="25"/>
      <c r="D28" s="89"/>
      <c r="E28" s="89"/>
      <c r="F28" s="89"/>
      <c r="G28" s="89"/>
      <c r="H28" s="89"/>
      <c r="I28" s="89"/>
      <c r="J28" s="90"/>
      <c r="K28" s="89"/>
      <c r="L28" s="89"/>
      <c r="M28" s="89"/>
      <c r="N28" s="89"/>
      <c r="O28" s="27"/>
    </row>
    <row r="29" s="28" customFormat="true" ht="12.75" hidden="false" customHeight="false" outlineLevel="0" collapsed="false">
      <c r="A29" s="89"/>
      <c r="B29" s="25"/>
      <c r="C29" s="25"/>
      <c r="D29" s="89"/>
      <c r="E29" s="89"/>
      <c r="F29" s="89"/>
      <c r="G29" s="89"/>
      <c r="H29" s="89"/>
      <c r="I29" s="89"/>
      <c r="J29" s="90"/>
      <c r="K29" s="89"/>
      <c r="L29" s="89"/>
      <c r="M29" s="89"/>
      <c r="N29" s="89"/>
      <c r="O29" s="27"/>
    </row>
    <row r="30" s="28" customFormat="true" ht="12.75" hidden="false" customHeight="false" outlineLevel="0" collapsed="false">
      <c r="A30" s="89"/>
      <c r="B30" s="25"/>
      <c r="C30" s="25"/>
      <c r="D30" s="89"/>
      <c r="E30" s="89"/>
      <c r="F30" s="89"/>
      <c r="G30" s="89"/>
      <c r="H30" s="89"/>
      <c r="I30" s="89"/>
      <c r="J30" s="90"/>
      <c r="K30" s="89"/>
      <c r="L30" s="89"/>
      <c r="M30" s="89"/>
      <c r="N30" s="89"/>
      <c r="O30" s="27"/>
    </row>
    <row r="31" s="28" customFormat="true" ht="12.75" hidden="false" customHeight="false" outlineLevel="0" collapsed="false">
      <c r="A31" s="89"/>
      <c r="B31" s="27"/>
      <c r="C31" s="27"/>
      <c r="D31" s="89"/>
      <c r="E31" s="89"/>
      <c r="F31" s="89"/>
      <c r="G31" s="89"/>
      <c r="H31" s="89"/>
      <c r="I31" s="89"/>
      <c r="J31" s="90"/>
      <c r="K31" s="89"/>
      <c r="L31" s="89"/>
      <c r="M31" s="89"/>
      <c r="N31" s="89"/>
      <c r="O31" s="27"/>
    </row>
    <row r="32" s="28" customFormat="true" ht="12.75" hidden="false" customHeight="false" outlineLevel="0" collapsed="false">
      <c r="A32" s="89"/>
      <c r="B32" s="25"/>
      <c r="C32" s="25"/>
      <c r="D32" s="89"/>
      <c r="E32" s="89"/>
      <c r="F32" s="89"/>
      <c r="G32" s="89"/>
      <c r="H32" s="89"/>
      <c r="I32" s="89"/>
      <c r="J32" s="90"/>
      <c r="K32" s="89"/>
      <c r="L32" s="89"/>
      <c r="M32" s="89"/>
      <c r="N32" s="89"/>
      <c r="O32" s="27"/>
    </row>
    <row r="33" s="28" customFormat="true" ht="12.75" hidden="false" customHeight="false" outlineLevel="0" collapsed="false">
      <c r="A33" s="89"/>
      <c r="B33" s="25"/>
      <c r="C33" s="25"/>
      <c r="D33" s="89"/>
      <c r="E33" s="89"/>
      <c r="F33" s="89"/>
      <c r="G33" s="89"/>
      <c r="H33" s="89"/>
      <c r="I33" s="89"/>
      <c r="J33" s="90"/>
      <c r="K33" s="89"/>
      <c r="L33" s="89"/>
      <c r="M33" s="89"/>
      <c r="N33" s="89"/>
      <c r="O33" s="27"/>
    </row>
    <row r="34" s="28" customFormat="true" ht="12.75" hidden="false" customHeight="false" outlineLevel="0" collapsed="false">
      <c r="A34" s="89"/>
      <c r="B34" s="25"/>
      <c r="C34" s="25"/>
      <c r="D34" s="89"/>
      <c r="E34" s="89"/>
      <c r="F34" s="89"/>
      <c r="G34" s="89"/>
      <c r="H34" s="89"/>
      <c r="I34" s="89"/>
      <c r="J34" s="90"/>
      <c r="K34" s="89"/>
      <c r="L34" s="89"/>
      <c r="M34" s="89"/>
      <c r="N34" s="89"/>
      <c r="O34" s="27"/>
    </row>
    <row r="35" s="28" customFormat="true" ht="12.75" hidden="false" customHeight="false" outlineLevel="0" collapsed="false">
      <c r="A35" s="89"/>
      <c r="B35" s="27"/>
      <c r="C35" s="27"/>
      <c r="D35" s="89"/>
      <c r="E35" s="89"/>
      <c r="F35" s="89"/>
      <c r="G35" s="89"/>
      <c r="H35" s="89"/>
      <c r="I35" s="89"/>
      <c r="J35" s="90"/>
      <c r="K35" s="89"/>
      <c r="L35" s="89"/>
      <c r="M35" s="89"/>
      <c r="N35" s="89"/>
      <c r="O35" s="27"/>
    </row>
    <row r="36" s="28" customFormat="true" ht="12.75" hidden="false" customHeight="false" outlineLevel="0" collapsed="false">
      <c r="A36" s="89"/>
      <c r="B36" s="25"/>
      <c r="C36" s="25"/>
      <c r="D36" s="89"/>
      <c r="E36" s="89"/>
      <c r="F36" s="89"/>
      <c r="G36" s="89"/>
      <c r="H36" s="89"/>
      <c r="I36" s="89"/>
      <c r="J36" s="90"/>
      <c r="K36" s="89"/>
      <c r="L36" s="89"/>
      <c r="M36" s="89"/>
      <c r="N36" s="89"/>
      <c r="O36" s="27"/>
    </row>
    <row r="37" s="28" customFormat="true" ht="12.75" hidden="false" customHeight="false" outlineLevel="0" collapsed="false">
      <c r="A37" s="91"/>
      <c r="B37" s="25"/>
      <c r="C37" s="25"/>
      <c r="D37" s="91"/>
      <c r="E37" s="91"/>
      <c r="F37" s="91"/>
      <c r="G37" s="91"/>
      <c r="H37" s="91"/>
      <c r="I37" s="91"/>
      <c r="J37" s="92"/>
      <c r="K37" s="91"/>
      <c r="L37" s="91"/>
      <c r="M37" s="91"/>
      <c r="N37" s="91"/>
      <c r="O37" s="27"/>
    </row>
    <row r="38" s="88" customFormat="true" ht="12.75" hidden="false" customHeight="false" outlineLevel="0" collapsed="false">
      <c r="A38" s="91"/>
      <c r="B38" s="26"/>
      <c r="C38" s="26"/>
      <c r="D38" s="91"/>
      <c r="E38" s="91"/>
      <c r="F38" s="91"/>
      <c r="G38" s="91"/>
      <c r="H38" s="91"/>
      <c r="I38" s="91"/>
      <c r="J38" s="92"/>
      <c r="K38" s="91"/>
      <c r="L38" s="91"/>
      <c r="M38" s="91"/>
      <c r="N38" s="91"/>
      <c r="O38" s="29"/>
    </row>
    <row r="39" s="88" customFormat="true" ht="12.75" hidden="false" customHeight="false" outlineLevel="0" collapsed="false">
      <c r="A39" s="31"/>
      <c r="B39" s="0"/>
      <c r="C39" s="0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</row>
  </sheetData>
  <mergeCells count="6">
    <mergeCell ref="A1:A2"/>
    <mergeCell ref="B1:C1"/>
    <mergeCell ref="D1:F1"/>
    <mergeCell ref="G1:J1"/>
    <mergeCell ref="K1:M1"/>
    <mergeCell ref="O1:O2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" width="9.14"/>
    <col collapsed="false" customWidth="true" hidden="false" outlineLevel="0" max="3" min="2" style="0" width="18.28"/>
    <col collapsed="false" customWidth="true" hidden="false" outlineLevel="0" max="13" min="4" style="31" width="8.14"/>
    <col collapsed="false" customWidth="true" hidden="false" outlineLevel="0" max="14" min="14" style="31" width="8.28"/>
    <col collapsed="false" customWidth="true" hidden="false" outlineLevel="0" max="15" min="15" style="0" width="2.7"/>
  </cols>
  <sheetData>
    <row r="1" customFormat="false" ht="20.25" hidden="false" customHeight="true" outlineLevel="0" collapsed="false">
      <c r="A1" s="32" t="s">
        <v>44</v>
      </c>
      <c r="B1" s="33" t="s">
        <v>188</v>
      </c>
      <c r="C1" s="33"/>
      <c r="D1" s="33" t="s">
        <v>46</v>
      </c>
      <c r="E1" s="33"/>
      <c r="F1" s="33"/>
      <c r="G1" s="33" t="s">
        <v>47</v>
      </c>
      <c r="H1" s="33"/>
      <c r="I1" s="33"/>
      <c r="J1" s="33"/>
      <c r="K1" s="33" t="s">
        <v>48</v>
      </c>
      <c r="L1" s="33"/>
      <c r="M1" s="33"/>
      <c r="N1" s="34" t="s">
        <v>2</v>
      </c>
      <c r="O1" s="35" t="s">
        <v>49</v>
      </c>
    </row>
    <row r="2" customFormat="false" ht="13.5" hidden="false" customHeight="false" outlineLevel="0" collapsed="false">
      <c r="A2" s="32"/>
      <c r="B2" s="36" t="s">
        <v>50</v>
      </c>
      <c r="C2" s="36" t="s">
        <v>51</v>
      </c>
      <c r="D2" s="37" t="s">
        <v>52</v>
      </c>
      <c r="E2" s="37" t="s">
        <v>53</v>
      </c>
      <c r="F2" s="37" t="s">
        <v>54</v>
      </c>
      <c r="G2" s="94" t="s">
        <v>55</v>
      </c>
      <c r="H2" s="94" t="s">
        <v>56</v>
      </c>
      <c r="I2" s="94" t="s">
        <v>57</v>
      </c>
      <c r="J2" s="37" t="s">
        <v>58</v>
      </c>
      <c r="K2" s="94" t="s">
        <v>52</v>
      </c>
      <c r="L2" s="94" t="s">
        <v>56</v>
      </c>
      <c r="M2" s="94" t="s">
        <v>54</v>
      </c>
      <c r="N2" s="39"/>
      <c r="O2" s="35"/>
    </row>
    <row r="3" s="28" customFormat="true" ht="13.5" hidden="false" customHeight="false" outlineLevel="0" collapsed="false">
      <c r="A3" s="40" t="n">
        <v>154.7</v>
      </c>
      <c r="B3" s="50" t="s">
        <v>189</v>
      </c>
      <c r="C3" s="19" t="s">
        <v>3</v>
      </c>
      <c r="D3" s="42" t="s">
        <v>190</v>
      </c>
      <c r="E3" s="43" t="n">
        <v>380</v>
      </c>
      <c r="F3" s="102" t="n">
        <v>390</v>
      </c>
      <c r="G3" s="42" t="n">
        <v>215</v>
      </c>
      <c r="H3" s="43" t="n">
        <v>225</v>
      </c>
      <c r="I3" s="44" t="s">
        <v>60</v>
      </c>
      <c r="J3" s="46" t="n">
        <f aca="false">MAX(D3:F3)+MAX(G3:I3)</f>
        <v>615</v>
      </c>
      <c r="K3" s="42" t="n">
        <v>350</v>
      </c>
      <c r="L3" s="43" t="n">
        <v>385</v>
      </c>
      <c r="M3" s="44" t="n">
        <v>405</v>
      </c>
      <c r="N3" s="47" t="n">
        <f aca="false">J3+MAX(K3:M3)</f>
        <v>1020</v>
      </c>
      <c r="O3" s="48" t="n">
        <v>1</v>
      </c>
    </row>
    <row r="4" s="28" customFormat="true" ht="13.5" hidden="false" customHeight="false" outlineLevel="0" collapsed="false">
      <c r="A4" s="40" t="n">
        <v>147.7</v>
      </c>
      <c r="B4" s="50" t="s">
        <v>191</v>
      </c>
      <c r="C4" s="19" t="s">
        <v>13</v>
      </c>
      <c r="D4" s="14" t="n">
        <v>365</v>
      </c>
      <c r="E4" s="40" t="s">
        <v>192</v>
      </c>
      <c r="F4" s="58" t="s">
        <v>192</v>
      </c>
      <c r="G4" s="14" t="n">
        <v>225</v>
      </c>
      <c r="H4" s="40" t="n">
        <v>230</v>
      </c>
      <c r="I4" s="15" t="s">
        <v>76</v>
      </c>
      <c r="J4" s="46" t="n">
        <f aca="false">MAX(D4:F4)+MAX(G4:I4)</f>
        <v>595</v>
      </c>
      <c r="K4" s="14" t="n">
        <v>405</v>
      </c>
      <c r="L4" s="40" t="n">
        <v>415</v>
      </c>
      <c r="M4" s="15" t="s">
        <v>193</v>
      </c>
      <c r="N4" s="47" t="n">
        <f aca="false">J4+MAX(K4:M4)</f>
        <v>1010</v>
      </c>
      <c r="O4" s="48" t="n">
        <v>2</v>
      </c>
    </row>
    <row r="5" s="28" customFormat="true" ht="13.5" hidden="false" customHeight="false" outlineLevel="0" collapsed="false">
      <c r="A5" s="40" t="n">
        <v>149.3</v>
      </c>
      <c r="B5" s="41" t="s">
        <v>194</v>
      </c>
      <c r="C5" s="12" t="s">
        <v>14</v>
      </c>
      <c r="D5" s="14" t="n">
        <v>275</v>
      </c>
      <c r="E5" s="40" t="n">
        <v>285</v>
      </c>
      <c r="F5" s="15" t="s">
        <v>99</v>
      </c>
      <c r="G5" s="14" t="n">
        <v>225</v>
      </c>
      <c r="H5" s="40" t="n">
        <v>250</v>
      </c>
      <c r="I5" s="15" t="s">
        <v>143</v>
      </c>
      <c r="J5" s="49" t="n">
        <f aca="false">MAX(D5:F5)+MAX(G5:I5)</f>
        <v>535</v>
      </c>
      <c r="K5" s="14" t="n">
        <v>365</v>
      </c>
      <c r="L5" s="40" t="s">
        <v>195</v>
      </c>
      <c r="M5" s="15" t="n">
        <v>395</v>
      </c>
      <c r="N5" s="47" t="n">
        <f aca="false">J5+MAX(K5:M5)</f>
        <v>930</v>
      </c>
      <c r="O5" s="48" t="n">
        <v>3</v>
      </c>
    </row>
    <row r="6" s="28" customFormat="true" ht="13.5" hidden="false" customHeight="false" outlineLevel="0" collapsed="false">
      <c r="A6" s="40" t="n">
        <v>148</v>
      </c>
      <c r="B6" s="50" t="s">
        <v>196</v>
      </c>
      <c r="C6" s="19" t="s">
        <v>15</v>
      </c>
      <c r="D6" s="14" t="s">
        <v>106</v>
      </c>
      <c r="E6" s="40" t="n">
        <v>340</v>
      </c>
      <c r="F6" s="58" t="s">
        <v>137</v>
      </c>
      <c r="G6" s="14" t="n">
        <v>195</v>
      </c>
      <c r="H6" s="40" t="n">
        <v>205</v>
      </c>
      <c r="I6" s="15" t="s">
        <v>114</v>
      </c>
      <c r="J6" s="49" t="n">
        <f aca="false">MAX(D6:F6)+MAX(G6:I6)</f>
        <v>545</v>
      </c>
      <c r="K6" s="14" t="n">
        <v>330</v>
      </c>
      <c r="L6" s="40" t="n">
        <v>350</v>
      </c>
      <c r="M6" s="15" t="n">
        <v>370</v>
      </c>
      <c r="N6" s="47" t="n">
        <f aca="false">J6+MAX(K6:M6)</f>
        <v>915</v>
      </c>
      <c r="O6" s="48" t="n">
        <v>4</v>
      </c>
    </row>
    <row r="7" s="28" customFormat="true" ht="13.5" hidden="false" customHeight="false" outlineLevel="0" collapsed="false">
      <c r="A7" s="40" t="n">
        <v>153.6</v>
      </c>
      <c r="B7" s="41" t="s">
        <v>197</v>
      </c>
      <c r="C7" s="12" t="s">
        <v>25</v>
      </c>
      <c r="D7" s="14" t="s">
        <v>99</v>
      </c>
      <c r="E7" s="40" t="s">
        <v>99</v>
      </c>
      <c r="F7" s="58" t="n">
        <v>305</v>
      </c>
      <c r="G7" s="14" t="n">
        <v>165</v>
      </c>
      <c r="H7" s="40" t="s">
        <v>90</v>
      </c>
      <c r="I7" s="15" t="s">
        <v>90</v>
      </c>
      <c r="J7" s="49" t="n">
        <f aca="false">MAX(D7:F7)+MAX(G7:I7)</f>
        <v>470</v>
      </c>
      <c r="K7" s="14" t="n">
        <v>325</v>
      </c>
      <c r="L7" s="40" t="n">
        <v>370</v>
      </c>
      <c r="M7" s="15" t="n">
        <v>400</v>
      </c>
      <c r="N7" s="47" t="n">
        <f aca="false">J7+MAX(K7:M7)</f>
        <v>870</v>
      </c>
      <c r="O7" s="48" t="n">
        <v>5</v>
      </c>
    </row>
    <row r="8" s="28" customFormat="true" ht="13.5" hidden="false" customHeight="false" outlineLevel="0" collapsed="false">
      <c r="A8" s="40" t="n">
        <v>154.6</v>
      </c>
      <c r="B8" s="50" t="s">
        <v>198</v>
      </c>
      <c r="C8" s="19" t="s">
        <v>9</v>
      </c>
      <c r="D8" s="14" t="s">
        <v>80</v>
      </c>
      <c r="E8" s="40" t="n">
        <v>255</v>
      </c>
      <c r="F8" s="58" t="s">
        <v>98</v>
      </c>
      <c r="G8" s="14" t="n">
        <v>210</v>
      </c>
      <c r="H8" s="40" t="n">
        <v>225</v>
      </c>
      <c r="I8" s="15" t="s">
        <v>110</v>
      </c>
      <c r="J8" s="46" t="n">
        <f aca="false">MAX(D8:F8)+MAX(G8:I8)</f>
        <v>480</v>
      </c>
      <c r="K8" s="14" t="n">
        <v>335</v>
      </c>
      <c r="L8" s="40" t="n">
        <v>360</v>
      </c>
      <c r="M8" s="15" t="s">
        <v>195</v>
      </c>
      <c r="N8" s="47" t="n">
        <f aca="false">J8+MAX(K8:M8)</f>
        <v>840</v>
      </c>
      <c r="O8" s="48" t="n">
        <v>6</v>
      </c>
    </row>
    <row r="9" s="28" customFormat="true" ht="13.5" hidden="false" customHeight="false" outlineLevel="0" collapsed="false">
      <c r="A9" s="40" t="n">
        <v>148.8</v>
      </c>
      <c r="B9" s="50" t="s">
        <v>199</v>
      </c>
      <c r="C9" s="19" t="s">
        <v>200</v>
      </c>
      <c r="D9" s="14" t="s">
        <v>114</v>
      </c>
      <c r="E9" s="40" t="n">
        <v>215</v>
      </c>
      <c r="F9" s="58" t="n">
        <v>225</v>
      </c>
      <c r="G9" s="14" t="n">
        <v>205</v>
      </c>
      <c r="H9" s="40" t="n">
        <v>210</v>
      </c>
      <c r="I9" s="15" t="s">
        <v>114</v>
      </c>
      <c r="J9" s="46" t="n">
        <f aca="false">MAX(D9:F9)+MAX(G9:I9)</f>
        <v>435</v>
      </c>
      <c r="K9" s="14" t="n">
        <v>350</v>
      </c>
      <c r="L9" s="40" t="n">
        <v>385</v>
      </c>
      <c r="M9" s="15" t="s">
        <v>163</v>
      </c>
      <c r="N9" s="47" t="n">
        <f aca="false">J9+MAX(K9:M9)</f>
        <v>820</v>
      </c>
      <c r="O9" s="48" t="n">
        <v>7</v>
      </c>
    </row>
    <row r="10" s="28" customFormat="true" ht="13.5" hidden="false" customHeight="false" outlineLevel="0" collapsed="false">
      <c r="A10" s="40" t="n">
        <v>150.8</v>
      </c>
      <c r="B10" s="50" t="s">
        <v>201</v>
      </c>
      <c r="C10" s="19" t="s">
        <v>22</v>
      </c>
      <c r="D10" s="14" t="s">
        <v>143</v>
      </c>
      <c r="E10" s="40" t="n">
        <v>260</v>
      </c>
      <c r="F10" s="58" t="s">
        <v>98</v>
      </c>
      <c r="G10" s="14" t="n">
        <v>165</v>
      </c>
      <c r="H10" s="40" t="n">
        <v>175</v>
      </c>
      <c r="I10" s="15" t="n">
        <v>185</v>
      </c>
      <c r="J10" s="49" t="n">
        <f aca="false">MAX(D10:F10)+MAX(G10:I10)</f>
        <v>445</v>
      </c>
      <c r="K10" s="14" t="n">
        <v>325</v>
      </c>
      <c r="L10" s="40" t="n">
        <v>340</v>
      </c>
      <c r="M10" s="15" t="n">
        <v>375</v>
      </c>
      <c r="N10" s="47" t="n">
        <f aca="false">J10+MAX(K10:M10)</f>
        <v>820</v>
      </c>
      <c r="O10" s="48" t="n">
        <v>8</v>
      </c>
    </row>
    <row r="11" s="28" customFormat="true" ht="13.5" hidden="false" customHeight="false" outlineLevel="0" collapsed="false">
      <c r="A11" s="40" t="n">
        <v>152.7</v>
      </c>
      <c r="B11" s="41" t="s">
        <v>202</v>
      </c>
      <c r="C11" s="12" t="s">
        <v>5</v>
      </c>
      <c r="D11" s="14" t="n">
        <v>225</v>
      </c>
      <c r="E11" s="40" t="n">
        <v>260</v>
      </c>
      <c r="F11" s="15" t="n">
        <v>300</v>
      </c>
      <c r="G11" s="14" t="n">
        <v>135</v>
      </c>
      <c r="H11" s="40" t="s">
        <v>122</v>
      </c>
      <c r="I11" s="15" t="n">
        <v>185</v>
      </c>
      <c r="J11" s="49" t="n">
        <f aca="false">MAX(D11:F11)+MAX(G11:I11)</f>
        <v>485</v>
      </c>
      <c r="K11" s="14" t="n">
        <v>300</v>
      </c>
      <c r="L11" s="40" t="n">
        <v>335</v>
      </c>
      <c r="M11" s="15" t="s">
        <v>161</v>
      </c>
      <c r="N11" s="47" t="n">
        <f aca="false">J11+MAX(K11:M11)</f>
        <v>820</v>
      </c>
      <c r="O11" s="48" t="n">
        <v>9</v>
      </c>
    </row>
    <row r="12" s="28" customFormat="true" ht="13.5" hidden="false" customHeight="false" outlineLevel="0" collapsed="false">
      <c r="A12" s="40" t="n">
        <v>155</v>
      </c>
      <c r="B12" s="41" t="s">
        <v>203</v>
      </c>
      <c r="C12" s="12" t="s">
        <v>16</v>
      </c>
      <c r="D12" s="14" t="s">
        <v>123</v>
      </c>
      <c r="E12" s="40" t="n">
        <v>270</v>
      </c>
      <c r="F12" s="58" t="s">
        <v>99</v>
      </c>
      <c r="G12" s="14" t="n">
        <v>205</v>
      </c>
      <c r="H12" s="40" t="n">
        <v>215</v>
      </c>
      <c r="I12" s="15" t="s">
        <v>73</v>
      </c>
      <c r="J12" s="54" t="n">
        <f aca="false">MAX(D12:F12)+MAX(G12:I12)</f>
        <v>485</v>
      </c>
      <c r="K12" s="14" t="n">
        <v>315</v>
      </c>
      <c r="L12" s="40" t="s">
        <v>104</v>
      </c>
      <c r="M12" s="15" t="s">
        <v>104</v>
      </c>
      <c r="N12" s="55" t="n">
        <f aca="false">J12+MAX(K12:M12)</f>
        <v>800</v>
      </c>
      <c r="O12" s="48" t="n">
        <v>10</v>
      </c>
    </row>
    <row r="13" s="28" customFormat="true" ht="13.5" hidden="false" customHeight="false" outlineLevel="0" collapsed="false">
      <c r="A13" s="40" t="n">
        <v>155</v>
      </c>
      <c r="B13" s="50" t="s">
        <v>204</v>
      </c>
      <c r="C13" s="19" t="s">
        <v>29</v>
      </c>
      <c r="D13" s="14" t="s">
        <v>86</v>
      </c>
      <c r="E13" s="40" t="s">
        <v>86</v>
      </c>
      <c r="F13" s="58" t="n">
        <v>245</v>
      </c>
      <c r="G13" s="14" t="n">
        <v>165</v>
      </c>
      <c r="H13" s="40" t="n">
        <v>175</v>
      </c>
      <c r="I13" s="15" t="s">
        <v>90</v>
      </c>
      <c r="J13" s="49" t="n">
        <f aca="false">MAX(D13:F13)+MAX(G13:I13)</f>
        <v>420</v>
      </c>
      <c r="K13" s="68" t="n">
        <v>340</v>
      </c>
      <c r="L13" s="40" t="n">
        <v>360</v>
      </c>
      <c r="M13" s="15" t="n">
        <v>375</v>
      </c>
      <c r="N13" s="47" t="n">
        <f aca="false">J13+MAX(K13:M13)</f>
        <v>795</v>
      </c>
      <c r="O13" s="48"/>
    </row>
    <row r="14" s="28" customFormat="true" ht="13.5" hidden="false" customHeight="false" outlineLevel="0" collapsed="false">
      <c r="A14" s="56" t="n">
        <v>148.2</v>
      </c>
      <c r="B14" s="41" t="s">
        <v>205</v>
      </c>
      <c r="C14" s="12" t="s">
        <v>14</v>
      </c>
      <c r="D14" s="14" t="n">
        <v>205</v>
      </c>
      <c r="E14" s="40" t="s">
        <v>80</v>
      </c>
      <c r="F14" s="58" t="n">
        <v>255</v>
      </c>
      <c r="G14" s="14" t="n">
        <v>155</v>
      </c>
      <c r="H14" s="40" t="s">
        <v>83</v>
      </c>
      <c r="I14" s="15" t="s">
        <v>83</v>
      </c>
      <c r="J14" s="49" t="n">
        <f aca="false">MAX(D14:F14)+MAX(G14:I14)</f>
        <v>410</v>
      </c>
      <c r="K14" s="14" t="n">
        <v>315</v>
      </c>
      <c r="L14" s="40" t="n">
        <v>355</v>
      </c>
      <c r="M14" s="15" t="n">
        <v>375</v>
      </c>
      <c r="N14" s="47" t="n">
        <f aca="false">J14+MAX(K14:M14)</f>
        <v>785</v>
      </c>
      <c r="O14" s="48"/>
    </row>
    <row r="15" s="28" customFormat="true" ht="13.5" hidden="false" customHeight="false" outlineLevel="0" collapsed="false">
      <c r="A15" s="40" t="n">
        <v>153.7</v>
      </c>
      <c r="B15" s="50" t="s">
        <v>206</v>
      </c>
      <c r="C15" s="19" t="s">
        <v>3</v>
      </c>
      <c r="D15" s="14" t="s">
        <v>123</v>
      </c>
      <c r="E15" s="40" t="s">
        <v>123</v>
      </c>
      <c r="F15" s="58" t="n">
        <v>270</v>
      </c>
      <c r="G15" s="14" t="n">
        <v>200</v>
      </c>
      <c r="H15" s="40" t="n">
        <v>210</v>
      </c>
      <c r="I15" s="15" t="s">
        <v>115</v>
      </c>
      <c r="J15" s="49" t="n">
        <f aca="false">MAX(D15:F15)+MAX(G15:I15)</f>
        <v>480</v>
      </c>
      <c r="K15" s="14" t="n">
        <v>300</v>
      </c>
      <c r="L15" s="40" t="s">
        <v>144</v>
      </c>
      <c r="M15" s="15" t="s">
        <v>144</v>
      </c>
      <c r="N15" s="47" t="n">
        <f aca="false">J15+MAX(K15:M15)</f>
        <v>780</v>
      </c>
      <c r="O15" s="48"/>
    </row>
    <row r="16" s="28" customFormat="true" ht="13.5" hidden="false" customHeight="false" outlineLevel="0" collapsed="false">
      <c r="A16" s="69" t="n">
        <v>154.1</v>
      </c>
      <c r="B16" s="103" t="s">
        <v>207</v>
      </c>
      <c r="C16" s="104" t="s">
        <v>17</v>
      </c>
      <c r="D16" s="17" t="s">
        <v>114</v>
      </c>
      <c r="E16" s="69" t="s">
        <v>76</v>
      </c>
      <c r="F16" s="105" t="n">
        <v>240</v>
      </c>
      <c r="G16" s="17" t="n">
        <v>170</v>
      </c>
      <c r="H16" s="69" t="s">
        <v>118</v>
      </c>
      <c r="I16" s="18" t="s">
        <v>118</v>
      </c>
      <c r="J16" s="49" t="n">
        <f aca="false">MAX(D16:F16)+MAX(G16:I16)</f>
        <v>410</v>
      </c>
      <c r="K16" s="17" t="n">
        <v>320</v>
      </c>
      <c r="L16" s="40" t="n">
        <v>335</v>
      </c>
      <c r="M16" s="15" t="n">
        <v>360</v>
      </c>
      <c r="N16" s="47" t="n">
        <f aca="false">J16+MAX(K16:M16)</f>
        <v>770</v>
      </c>
      <c r="O16" s="48"/>
    </row>
    <row r="17" s="28" customFormat="true" ht="13.5" hidden="false" customHeight="false" outlineLevel="0" collapsed="false">
      <c r="A17" s="40" t="n">
        <v>150.3</v>
      </c>
      <c r="B17" s="50" t="s">
        <v>208</v>
      </c>
      <c r="C17" s="19" t="s">
        <v>200</v>
      </c>
      <c r="D17" s="14" t="s">
        <v>86</v>
      </c>
      <c r="E17" s="40" t="s">
        <v>86</v>
      </c>
      <c r="F17" s="58" t="n">
        <v>245</v>
      </c>
      <c r="G17" s="14" t="n">
        <v>160</v>
      </c>
      <c r="H17" s="40" t="n">
        <v>165</v>
      </c>
      <c r="I17" s="15" t="s">
        <v>83</v>
      </c>
      <c r="J17" s="46" t="n">
        <f aca="false">MAX(D17:F17)+MAX(G17:I17)</f>
        <v>410</v>
      </c>
      <c r="K17" s="14" t="n">
        <v>315</v>
      </c>
      <c r="L17" s="40" t="n">
        <v>330</v>
      </c>
      <c r="M17" s="15" t="n">
        <v>350</v>
      </c>
      <c r="N17" s="55" t="n">
        <f aca="false">J17+MAX(K17:M17)</f>
        <v>760</v>
      </c>
      <c r="O17" s="48"/>
    </row>
    <row r="18" s="28" customFormat="true" ht="13.5" hidden="false" customHeight="false" outlineLevel="0" collapsed="false">
      <c r="A18" s="40" t="n">
        <v>152.1</v>
      </c>
      <c r="B18" s="50" t="s">
        <v>209</v>
      </c>
      <c r="C18" s="19" t="s">
        <v>4</v>
      </c>
      <c r="D18" s="14" t="n">
        <v>250</v>
      </c>
      <c r="E18" s="40" t="n">
        <v>285</v>
      </c>
      <c r="F18" s="58" t="s">
        <v>144</v>
      </c>
      <c r="G18" s="14" t="n">
        <v>150</v>
      </c>
      <c r="H18" s="40" t="n">
        <v>160</v>
      </c>
      <c r="I18" s="15" t="s">
        <v>85</v>
      </c>
      <c r="J18" s="46" t="n">
        <f aca="false">MAX(D18:F18)+MAX(G18:I18)</f>
        <v>445</v>
      </c>
      <c r="K18" s="14" t="n">
        <v>280</v>
      </c>
      <c r="L18" s="40" t="s">
        <v>99</v>
      </c>
      <c r="M18" s="15" t="s">
        <v>99</v>
      </c>
      <c r="N18" s="47" t="n">
        <f aca="false">J18+MAX(K18:M18)</f>
        <v>725</v>
      </c>
      <c r="O18" s="48"/>
    </row>
    <row r="19" s="28" customFormat="true" ht="13.5" hidden="false" customHeight="false" outlineLevel="0" collapsed="false">
      <c r="A19" s="40" t="n">
        <v>153.5</v>
      </c>
      <c r="B19" s="41" t="s">
        <v>210</v>
      </c>
      <c r="C19" s="12" t="s">
        <v>36</v>
      </c>
      <c r="D19" s="14" t="s">
        <v>72</v>
      </c>
      <c r="E19" s="40" t="n">
        <v>225</v>
      </c>
      <c r="F19" s="58" t="n">
        <v>240</v>
      </c>
      <c r="G19" s="14" t="n">
        <v>145</v>
      </c>
      <c r="H19" s="40" t="n">
        <v>155</v>
      </c>
      <c r="I19" s="15" t="s">
        <v>90</v>
      </c>
      <c r="J19" s="54" t="n">
        <f aca="false">MAX(D19:F19)+MAX(G19:I19)</f>
        <v>395</v>
      </c>
      <c r="K19" s="14" t="n">
        <v>275</v>
      </c>
      <c r="L19" s="40" t="n">
        <v>295</v>
      </c>
      <c r="M19" s="15" t="n">
        <v>325</v>
      </c>
      <c r="N19" s="47" t="n">
        <f aca="false">J19+MAX(K19:M19)</f>
        <v>720</v>
      </c>
      <c r="O19" s="48"/>
    </row>
    <row r="20" s="28" customFormat="true" ht="13.5" hidden="false" customHeight="false" outlineLevel="0" collapsed="false">
      <c r="A20" s="40" t="n">
        <v>154.5</v>
      </c>
      <c r="B20" s="41" t="s">
        <v>211</v>
      </c>
      <c r="C20" s="12" t="s">
        <v>4</v>
      </c>
      <c r="D20" s="14" t="n">
        <v>175</v>
      </c>
      <c r="E20" s="40" t="n">
        <v>200</v>
      </c>
      <c r="F20" s="58" t="n">
        <v>225</v>
      </c>
      <c r="G20" s="14" t="n">
        <v>140</v>
      </c>
      <c r="H20" s="40" t="n">
        <v>150</v>
      </c>
      <c r="I20" s="15" t="s">
        <v>88</v>
      </c>
      <c r="J20" s="49" t="n">
        <f aca="false">MAX(D20:F20)+MAX(G20:I20)</f>
        <v>375</v>
      </c>
      <c r="K20" s="14" t="n">
        <v>300</v>
      </c>
      <c r="L20" s="40" t="n">
        <v>320</v>
      </c>
      <c r="M20" s="15" t="n">
        <v>335</v>
      </c>
      <c r="N20" s="47" t="n">
        <f aca="false">J20+MAX(K20:M20)</f>
        <v>710</v>
      </c>
      <c r="O20" s="59"/>
    </row>
    <row r="21" s="28" customFormat="true" ht="13.5" hidden="false" customHeight="false" outlineLevel="0" collapsed="false">
      <c r="A21" s="69" t="n">
        <v>155</v>
      </c>
      <c r="B21" s="103" t="s">
        <v>212</v>
      </c>
      <c r="C21" s="104" t="s">
        <v>129</v>
      </c>
      <c r="D21" s="17" t="n">
        <v>180</v>
      </c>
      <c r="E21" s="69" t="n">
        <v>215</v>
      </c>
      <c r="F21" s="18" t="s">
        <v>115</v>
      </c>
      <c r="G21" s="17" t="n">
        <v>145</v>
      </c>
      <c r="H21" s="69" t="s">
        <v>62</v>
      </c>
      <c r="I21" s="18" t="s">
        <v>62</v>
      </c>
      <c r="J21" s="49" t="n">
        <f aca="false">MAX(D21:F21)+MAX(G21:I21)</f>
        <v>360</v>
      </c>
      <c r="K21" s="17" t="n">
        <v>275</v>
      </c>
      <c r="L21" s="40" t="n">
        <v>280</v>
      </c>
      <c r="M21" s="15" t="s">
        <v>186</v>
      </c>
      <c r="N21" s="47" t="n">
        <f aca="false">J21+MAX(K21:M21)</f>
        <v>640</v>
      </c>
      <c r="O21" s="100"/>
    </row>
    <row r="22" s="28" customFormat="true" ht="13.5" hidden="false" customHeight="false" outlineLevel="0" collapsed="false">
      <c r="A22" s="106" t="n">
        <v>154.8</v>
      </c>
      <c r="B22" s="74" t="s">
        <v>213</v>
      </c>
      <c r="C22" s="75" t="s">
        <v>42</v>
      </c>
      <c r="D22" s="14" t="n">
        <v>180</v>
      </c>
      <c r="E22" s="40" t="s">
        <v>90</v>
      </c>
      <c r="F22" s="58" t="n">
        <v>180</v>
      </c>
      <c r="G22" s="14" t="n">
        <v>150</v>
      </c>
      <c r="H22" s="40" t="n">
        <v>160</v>
      </c>
      <c r="I22" s="15" t="n">
        <v>175</v>
      </c>
      <c r="J22" s="49" t="n">
        <f aca="false">MAX(D22:F22)+MAX(G22:I22)</f>
        <v>355</v>
      </c>
      <c r="K22" s="14" t="n">
        <v>250</v>
      </c>
      <c r="L22" s="40" t="n">
        <v>260</v>
      </c>
      <c r="M22" s="15" t="n">
        <v>270</v>
      </c>
      <c r="N22" s="47" t="n">
        <f aca="false">J22+MAX(K22:M22)</f>
        <v>625</v>
      </c>
      <c r="O22" s="100"/>
    </row>
    <row r="23" s="28" customFormat="true" ht="13.5" hidden="false" customHeight="false" outlineLevel="0" collapsed="false">
      <c r="A23" s="56" t="n">
        <v>154.8</v>
      </c>
      <c r="B23" s="52" t="s">
        <v>214</v>
      </c>
      <c r="C23" s="53" t="s">
        <v>3</v>
      </c>
      <c r="D23" s="14" t="s">
        <v>144</v>
      </c>
      <c r="E23" s="40" t="s">
        <v>144</v>
      </c>
      <c r="F23" s="58" t="s">
        <v>144</v>
      </c>
      <c r="G23" s="14"/>
      <c r="H23" s="40"/>
      <c r="I23" s="15"/>
      <c r="J23" s="49" t="n">
        <f aca="false">MAX(D23:F23)+MAX(G23:I23)</f>
        <v>0</v>
      </c>
      <c r="K23" s="14"/>
      <c r="L23" s="40"/>
      <c r="M23" s="15"/>
      <c r="N23" s="47" t="s">
        <v>130</v>
      </c>
      <c r="O23" s="100"/>
    </row>
    <row r="24" s="28" customFormat="true" ht="13.5" hidden="false" customHeight="false" outlineLevel="0" collapsed="false">
      <c r="A24" s="78"/>
      <c r="B24" s="107"/>
      <c r="C24" s="108"/>
      <c r="D24" s="17"/>
      <c r="E24" s="69"/>
      <c r="F24" s="105"/>
      <c r="G24" s="17"/>
      <c r="H24" s="69"/>
      <c r="I24" s="18"/>
      <c r="J24" s="49"/>
      <c r="K24" s="17"/>
      <c r="L24" s="51"/>
      <c r="M24" s="15"/>
      <c r="N24" s="97"/>
      <c r="O24" s="100"/>
    </row>
    <row r="25" s="28" customFormat="true" ht="13.5" hidden="false" customHeight="false" outlineLevel="0" collapsed="false">
      <c r="A25" s="40"/>
      <c r="B25" s="41"/>
      <c r="C25" s="12"/>
      <c r="D25" s="14"/>
      <c r="E25" s="40"/>
      <c r="F25" s="58"/>
      <c r="G25" s="14"/>
      <c r="H25" s="40"/>
      <c r="I25" s="15"/>
      <c r="J25" s="98"/>
      <c r="K25" s="14"/>
      <c r="L25" s="51"/>
      <c r="M25" s="109"/>
      <c r="N25" s="97"/>
      <c r="O25" s="100"/>
    </row>
    <row r="26" s="28" customFormat="true" ht="13.5" hidden="false" customHeight="false" outlineLevel="0" collapsed="false">
      <c r="A26" s="40"/>
      <c r="B26" s="41"/>
      <c r="C26" s="12"/>
      <c r="D26" s="14"/>
      <c r="E26" s="40"/>
      <c r="F26" s="58"/>
      <c r="G26" s="14"/>
      <c r="H26" s="40"/>
      <c r="I26" s="15"/>
      <c r="J26" s="98"/>
      <c r="K26" s="14"/>
      <c r="L26" s="40"/>
      <c r="M26" s="15"/>
      <c r="N26" s="97"/>
      <c r="O26" s="100"/>
    </row>
    <row r="27" s="28" customFormat="true" ht="13.5" hidden="false" customHeight="false" outlineLevel="0" collapsed="false">
      <c r="A27" s="40"/>
      <c r="B27" s="41"/>
      <c r="C27" s="12"/>
      <c r="D27" s="14"/>
      <c r="E27" s="40"/>
      <c r="F27" s="58"/>
      <c r="G27" s="14"/>
      <c r="H27" s="40"/>
      <c r="I27" s="15"/>
      <c r="J27" s="98"/>
      <c r="K27" s="14"/>
      <c r="L27" s="40"/>
      <c r="M27" s="15"/>
      <c r="N27" s="97"/>
      <c r="O27" s="110"/>
    </row>
    <row r="28" s="28" customFormat="true" ht="13.5" hidden="false" customHeight="false" outlineLevel="0" collapsed="false">
      <c r="A28" s="73"/>
      <c r="B28" s="111"/>
      <c r="C28" s="112"/>
      <c r="D28" s="17"/>
      <c r="E28" s="69"/>
      <c r="F28" s="105"/>
      <c r="G28" s="17"/>
      <c r="H28" s="69"/>
      <c r="I28" s="18"/>
      <c r="J28" s="113"/>
      <c r="K28" s="17"/>
      <c r="L28" s="40"/>
      <c r="M28" s="15"/>
      <c r="N28" s="47"/>
      <c r="O28" s="100"/>
    </row>
    <row r="29" s="28" customFormat="true" ht="13.5" hidden="false" customHeight="false" outlineLevel="0" collapsed="false">
      <c r="A29" s="78"/>
      <c r="B29" s="107"/>
      <c r="C29" s="108"/>
      <c r="D29" s="17"/>
      <c r="E29" s="69"/>
      <c r="F29" s="105"/>
      <c r="G29" s="17"/>
      <c r="H29" s="69"/>
      <c r="I29" s="18"/>
      <c r="J29" s="49"/>
      <c r="K29" s="17"/>
      <c r="L29" s="40"/>
      <c r="M29" s="15"/>
      <c r="N29" s="47"/>
      <c r="O29" s="114"/>
    </row>
    <row r="30" s="28" customFormat="true" ht="13.5" hidden="false" customHeight="false" outlineLevel="0" collapsed="false">
      <c r="A30" s="40"/>
      <c r="B30" s="41"/>
      <c r="C30" s="12"/>
      <c r="D30" s="60"/>
      <c r="E30" s="61"/>
      <c r="F30" s="115"/>
      <c r="G30" s="60"/>
      <c r="H30" s="61"/>
      <c r="I30" s="62"/>
      <c r="J30" s="49"/>
      <c r="K30" s="60"/>
      <c r="L30" s="61"/>
      <c r="M30" s="62"/>
      <c r="N30" s="47"/>
      <c r="O30" s="100"/>
    </row>
    <row r="31" s="28" customFormat="true" ht="12.75" hidden="false" customHeight="false" outlineLevel="0" collapsed="false">
      <c r="A31" s="89"/>
      <c r="B31" s="25"/>
      <c r="C31" s="25"/>
      <c r="D31" s="89"/>
      <c r="E31" s="89"/>
      <c r="F31" s="89"/>
      <c r="G31" s="89"/>
      <c r="H31" s="89"/>
      <c r="I31" s="89"/>
      <c r="J31" s="90"/>
      <c r="K31" s="89"/>
      <c r="L31" s="89"/>
      <c r="M31" s="89"/>
      <c r="N31" s="89"/>
      <c r="O31" s="27"/>
    </row>
    <row r="32" s="28" customFormat="true" ht="12.75" hidden="false" customHeight="false" outlineLevel="0" collapsed="false">
      <c r="A32" s="89"/>
      <c r="B32" s="25"/>
      <c r="C32" s="25"/>
      <c r="D32" s="89"/>
      <c r="E32" s="89"/>
      <c r="F32" s="89"/>
      <c r="G32" s="89"/>
      <c r="H32" s="89"/>
      <c r="I32" s="89"/>
      <c r="J32" s="90"/>
      <c r="K32" s="89"/>
      <c r="L32" s="89"/>
      <c r="M32" s="89"/>
      <c r="N32" s="89"/>
      <c r="O32" s="27"/>
    </row>
    <row r="33" s="28" customFormat="true" ht="12.75" hidden="false" customHeight="false" outlineLevel="0" collapsed="false">
      <c r="A33" s="89"/>
      <c r="B33" s="25"/>
      <c r="C33" s="25"/>
      <c r="D33" s="89"/>
      <c r="E33" s="89"/>
      <c r="F33" s="89"/>
      <c r="G33" s="89"/>
      <c r="H33" s="89"/>
      <c r="I33" s="89"/>
      <c r="J33" s="90"/>
      <c r="K33" s="89"/>
      <c r="L33" s="89"/>
      <c r="M33" s="89"/>
      <c r="N33" s="89"/>
      <c r="O33" s="27"/>
    </row>
    <row r="34" s="28" customFormat="true" ht="12.75" hidden="false" customHeight="false" outlineLevel="0" collapsed="false">
      <c r="A34" s="89"/>
      <c r="B34" s="25"/>
      <c r="C34" s="25"/>
      <c r="D34" s="89"/>
      <c r="E34" s="89"/>
      <c r="F34" s="89"/>
      <c r="G34" s="89"/>
      <c r="H34" s="89"/>
      <c r="I34" s="89"/>
      <c r="J34" s="90"/>
      <c r="K34" s="89"/>
      <c r="L34" s="89"/>
      <c r="M34" s="89"/>
      <c r="N34" s="89"/>
      <c r="O34" s="27"/>
    </row>
    <row r="35" s="117" customFormat="true" ht="12.75" hidden="false" customHeight="false" outlineLevel="0" collapsed="false">
      <c r="A35" s="91"/>
      <c r="B35" s="116"/>
      <c r="C35" s="116"/>
      <c r="D35" s="91"/>
      <c r="E35" s="91"/>
      <c r="F35" s="91"/>
      <c r="G35" s="91"/>
      <c r="H35" s="91"/>
      <c r="I35" s="91"/>
      <c r="J35" s="90"/>
      <c r="K35" s="91"/>
      <c r="L35" s="91"/>
      <c r="M35" s="91"/>
      <c r="N35" s="89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</row>
    <row r="36" customFormat="false" ht="12.75" hidden="false" customHeight="false" outlineLevel="0" collapsed="false">
      <c r="A36" s="91"/>
      <c r="B36" s="116"/>
      <c r="C36" s="116"/>
      <c r="D36" s="91"/>
      <c r="E36" s="91"/>
      <c r="F36" s="91"/>
      <c r="G36" s="91"/>
      <c r="H36" s="91"/>
      <c r="I36" s="91"/>
      <c r="J36" s="90"/>
      <c r="K36" s="91"/>
      <c r="L36" s="91"/>
      <c r="M36" s="91"/>
      <c r="N36" s="89"/>
      <c r="O36" s="26"/>
    </row>
    <row r="37" s="28" customFormat="true" ht="12.75" hidden="false" customHeight="false" outlineLevel="0" collapsed="false">
      <c r="A37" s="89"/>
      <c r="B37" s="27"/>
      <c r="C37" s="27"/>
      <c r="D37" s="89"/>
      <c r="E37" s="89"/>
      <c r="F37" s="89"/>
      <c r="G37" s="89"/>
      <c r="H37" s="89"/>
      <c r="I37" s="89"/>
      <c r="J37" s="90"/>
      <c r="K37" s="89"/>
      <c r="L37" s="89"/>
      <c r="M37" s="89"/>
      <c r="N37" s="89"/>
      <c r="O37" s="27"/>
    </row>
    <row r="38" s="28" customFormat="true" ht="12.75" hidden="false" customHeight="false" outlineLevel="0" collapsed="false">
      <c r="A38" s="89"/>
      <c r="B38" s="27"/>
      <c r="C38" s="27"/>
      <c r="D38" s="89"/>
      <c r="E38" s="89"/>
      <c r="F38" s="89"/>
      <c r="G38" s="89"/>
      <c r="H38" s="89"/>
      <c r="I38" s="89"/>
      <c r="J38" s="90"/>
      <c r="K38" s="89"/>
      <c r="L38" s="89"/>
      <c r="M38" s="89"/>
      <c r="N38" s="89"/>
      <c r="O38" s="27"/>
    </row>
    <row r="39" s="28" customFormat="true" ht="12.75" hidden="false" customHeight="false" outlineLevel="0" collapsed="false">
      <c r="A39" s="89"/>
      <c r="B39" s="25"/>
      <c r="C39" s="25"/>
      <c r="D39" s="89"/>
      <c r="E39" s="89"/>
      <c r="F39" s="89"/>
      <c r="G39" s="89"/>
      <c r="H39" s="89"/>
      <c r="I39" s="89"/>
      <c r="J39" s="90"/>
      <c r="K39" s="89"/>
      <c r="L39" s="89"/>
      <c r="M39" s="89"/>
      <c r="N39" s="89"/>
      <c r="O39" s="27"/>
    </row>
    <row r="40" s="117" customFormat="true" ht="12.75" hidden="false" customHeight="false" outlineLevel="0" collapsed="false">
      <c r="A40" s="91"/>
      <c r="B40" s="118"/>
      <c r="C40" s="118"/>
      <c r="D40" s="91"/>
      <c r="E40" s="91"/>
      <c r="F40" s="91"/>
      <c r="G40" s="91"/>
      <c r="H40" s="91"/>
      <c r="I40" s="91"/>
      <c r="J40" s="90"/>
      <c r="K40" s="91"/>
      <c r="L40" s="91"/>
      <c r="M40" s="91"/>
      <c r="N40" s="89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</row>
    <row r="41" customFormat="false" ht="12.75" hidden="false" customHeight="false" outlineLevel="0" collapsed="false">
      <c r="A41" s="91"/>
      <c r="B41" s="118"/>
      <c r="C41" s="118"/>
      <c r="D41" s="91"/>
      <c r="E41" s="91"/>
      <c r="F41" s="91"/>
      <c r="G41" s="91"/>
      <c r="H41" s="91"/>
      <c r="I41" s="91"/>
      <c r="J41" s="90"/>
      <c r="K41" s="91"/>
      <c r="L41" s="91"/>
      <c r="M41" s="91"/>
      <c r="N41" s="89"/>
      <c r="O41" s="26"/>
    </row>
  </sheetData>
  <mergeCells count="6">
    <mergeCell ref="A1:A2"/>
    <mergeCell ref="B1:C1"/>
    <mergeCell ref="D1:F1"/>
    <mergeCell ref="G1:J1"/>
    <mergeCell ref="K1:M1"/>
    <mergeCell ref="O1:O2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" width="9.14"/>
    <col collapsed="false" customWidth="true" hidden="false" outlineLevel="0" max="3" min="2" style="0" width="18.28"/>
    <col collapsed="false" customWidth="true" hidden="false" outlineLevel="0" max="13" min="4" style="31" width="8.14"/>
    <col collapsed="false" customWidth="true" hidden="false" outlineLevel="0" max="14" min="14" style="31" width="8.28"/>
    <col collapsed="false" customWidth="true" hidden="false" outlineLevel="0" max="15" min="15" style="0" width="2.7"/>
  </cols>
  <sheetData>
    <row r="1" customFormat="false" ht="20.25" hidden="false" customHeight="true" outlineLevel="0" collapsed="false">
      <c r="A1" s="32" t="s">
        <v>44</v>
      </c>
      <c r="B1" s="33" t="s">
        <v>215</v>
      </c>
      <c r="C1" s="33"/>
      <c r="D1" s="33" t="s">
        <v>46</v>
      </c>
      <c r="E1" s="33"/>
      <c r="F1" s="33"/>
      <c r="G1" s="33" t="s">
        <v>47</v>
      </c>
      <c r="H1" s="33"/>
      <c r="I1" s="33"/>
      <c r="J1" s="33"/>
      <c r="K1" s="33" t="s">
        <v>48</v>
      </c>
      <c r="L1" s="33"/>
      <c r="M1" s="33"/>
      <c r="N1" s="34" t="s">
        <v>2</v>
      </c>
      <c r="O1" s="35" t="s">
        <v>49</v>
      </c>
    </row>
    <row r="2" customFormat="false" ht="13.5" hidden="false" customHeight="false" outlineLevel="0" collapsed="false">
      <c r="A2" s="32"/>
      <c r="B2" s="36" t="s">
        <v>50</v>
      </c>
      <c r="C2" s="36" t="s">
        <v>51</v>
      </c>
      <c r="D2" s="37" t="s">
        <v>52</v>
      </c>
      <c r="E2" s="37" t="s">
        <v>53</v>
      </c>
      <c r="F2" s="37" t="s">
        <v>54</v>
      </c>
      <c r="G2" s="94" t="s">
        <v>55</v>
      </c>
      <c r="H2" s="94" t="s">
        <v>56</v>
      </c>
      <c r="I2" s="94" t="s">
        <v>57</v>
      </c>
      <c r="J2" s="37" t="s">
        <v>58</v>
      </c>
      <c r="K2" s="94" t="s">
        <v>52</v>
      </c>
      <c r="L2" s="94" t="s">
        <v>56</v>
      </c>
      <c r="M2" s="94" t="s">
        <v>54</v>
      </c>
      <c r="N2" s="39"/>
      <c r="O2" s="35"/>
    </row>
    <row r="3" s="28" customFormat="true" ht="13.5" hidden="false" customHeight="false" outlineLevel="0" collapsed="false">
      <c r="A3" s="40" t="n">
        <v>161.6</v>
      </c>
      <c r="B3" s="41" t="s">
        <v>216</v>
      </c>
      <c r="C3" s="12" t="s">
        <v>3</v>
      </c>
      <c r="D3" s="42" t="n">
        <v>405</v>
      </c>
      <c r="E3" s="43" t="n">
        <v>415</v>
      </c>
      <c r="F3" s="44" t="s">
        <v>217</v>
      </c>
      <c r="G3" s="42" t="n">
        <v>215</v>
      </c>
      <c r="H3" s="43" t="n">
        <v>225</v>
      </c>
      <c r="I3" s="44" t="n">
        <v>230</v>
      </c>
      <c r="J3" s="46" t="n">
        <f aca="false">MAX(D3:F3)+MAX(G3:I3)</f>
        <v>645</v>
      </c>
      <c r="K3" s="42" t="n">
        <v>450</v>
      </c>
      <c r="L3" s="43" t="n">
        <v>475</v>
      </c>
      <c r="M3" s="44" t="s">
        <v>218</v>
      </c>
      <c r="N3" s="47" t="n">
        <f aca="false">J3+MAX(K3:M3)</f>
        <v>1120</v>
      </c>
      <c r="O3" s="48" t="n">
        <v>1</v>
      </c>
    </row>
    <row r="4" s="28" customFormat="true" ht="13.5" hidden="false" customHeight="false" outlineLevel="0" collapsed="false">
      <c r="A4" s="40" t="n">
        <v>161.8</v>
      </c>
      <c r="B4" s="41" t="s">
        <v>219</v>
      </c>
      <c r="C4" s="12" t="s">
        <v>21</v>
      </c>
      <c r="D4" s="14" t="n">
        <v>300</v>
      </c>
      <c r="E4" s="40" t="n">
        <v>315</v>
      </c>
      <c r="F4" s="15" t="s">
        <v>220</v>
      </c>
      <c r="G4" s="14" t="n">
        <v>185</v>
      </c>
      <c r="H4" s="40" t="n">
        <v>195</v>
      </c>
      <c r="I4" s="15" t="s">
        <v>120</v>
      </c>
      <c r="J4" s="46" t="n">
        <f aca="false">MAX(D4:F4)+MAX(G4:I4)</f>
        <v>510</v>
      </c>
      <c r="K4" s="14" t="n">
        <v>380</v>
      </c>
      <c r="L4" s="40" t="n">
        <v>405</v>
      </c>
      <c r="M4" s="15" t="n">
        <v>410</v>
      </c>
      <c r="N4" s="47" t="n">
        <f aca="false">J4+MAX(K4:M4)</f>
        <v>920</v>
      </c>
      <c r="O4" s="48" t="n">
        <v>2</v>
      </c>
    </row>
    <row r="5" s="28" customFormat="true" ht="13.5" hidden="false" customHeight="false" outlineLevel="0" collapsed="false">
      <c r="A5" s="40" t="n">
        <v>161</v>
      </c>
      <c r="B5" s="41" t="s">
        <v>221</v>
      </c>
      <c r="C5" s="12" t="s">
        <v>10</v>
      </c>
      <c r="D5" s="14" t="s">
        <v>186</v>
      </c>
      <c r="E5" s="40" t="n">
        <v>290</v>
      </c>
      <c r="F5" s="15" t="n">
        <v>315</v>
      </c>
      <c r="G5" s="14" t="s">
        <v>120</v>
      </c>
      <c r="H5" s="40" t="n">
        <v>200</v>
      </c>
      <c r="I5" s="15" t="s">
        <v>66</v>
      </c>
      <c r="J5" s="49" t="n">
        <f aca="false">MAX(D5:F5)+MAX(G5:I5)</f>
        <v>515</v>
      </c>
      <c r="K5" s="14" t="n">
        <v>400</v>
      </c>
      <c r="L5" s="40" t="s">
        <v>222</v>
      </c>
      <c r="M5" s="15" t="s">
        <v>222</v>
      </c>
      <c r="N5" s="47" t="n">
        <f aca="false">J5+MAX(K5:M5)</f>
        <v>915</v>
      </c>
      <c r="O5" s="48" t="n">
        <v>3</v>
      </c>
    </row>
    <row r="6" s="28" customFormat="true" ht="13.5" hidden="false" customHeight="false" outlineLevel="0" collapsed="false">
      <c r="A6" s="40" t="n">
        <v>164.4</v>
      </c>
      <c r="B6" s="50" t="s">
        <v>223</v>
      </c>
      <c r="C6" s="19" t="s">
        <v>224</v>
      </c>
      <c r="D6" s="14" t="n">
        <v>300</v>
      </c>
      <c r="E6" s="40" t="s">
        <v>104</v>
      </c>
      <c r="F6" s="15" t="s">
        <v>104</v>
      </c>
      <c r="G6" s="14" t="n">
        <v>185</v>
      </c>
      <c r="H6" s="40" t="n">
        <v>205</v>
      </c>
      <c r="I6" s="15" t="s">
        <v>66</v>
      </c>
      <c r="J6" s="49" t="n">
        <f aca="false">MAX(D6:F6)+MAX(G6:I6)</f>
        <v>505</v>
      </c>
      <c r="K6" s="14" t="n">
        <v>365</v>
      </c>
      <c r="L6" s="40" t="n">
        <v>385</v>
      </c>
      <c r="M6" s="15" t="n">
        <v>405</v>
      </c>
      <c r="N6" s="47" t="n">
        <f aca="false">J6+MAX(K6:M6)</f>
        <v>910</v>
      </c>
      <c r="O6" s="48" t="n">
        <v>4</v>
      </c>
    </row>
    <row r="7" s="28" customFormat="true" ht="13.5" hidden="false" customHeight="false" outlineLevel="0" collapsed="false">
      <c r="A7" s="40" t="n">
        <v>158.3</v>
      </c>
      <c r="B7" s="41" t="s">
        <v>225</v>
      </c>
      <c r="C7" s="12" t="s">
        <v>3</v>
      </c>
      <c r="D7" s="14" t="n">
        <v>315</v>
      </c>
      <c r="E7" s="40" t="s">
        <v>149</v>
      </c>
      <c r="F7" s="15" t="s">
        <v>149</v>
      </c>
      <c r="G7" s="14" t="n">
        <v>205</v>
      </c>
      <c r="H7" s="40" t="n">
        <v>210</v>
      </c>
      <c r="I7" s="15" t="s">
        <v>115</v>
      </c>
      <c r="J7" s="54" t="n">
        <f aca="false">MAX(D7:F7)+MAX(G7:I7)</f>
        <v>525</v>
      </c>
      <c r="K7" s="14" t="n">
        <v>335</v>
      </c>
      <c r="L7" s="40" t="n">
        <v>365</v>
      </c>
      <c r="M7" s="15" t="s">
        <v>226</v>
      </c>
      <c r="N7" s="55" t="n">
        <f aca="false">J7+MAX(K7:M7)</f>
        <v>890</v>
      </c>
      <c r="O7" s="48" t="n">
        <v>5</v>
      </c>
    </row>
    <row r="8" s="28" customFormat="true" ht="13.5" hidden="false" customHeight="false" outlineLevel="0" collapsed="false">
      <c r="A8" s="40" t="n">
        <v>164</v>
      </c>
      <c r="B8" s="41" t="s">
        <v>227</v>
      </c>
      <c r="C8" s="12" t="s">
        <v>9</v>
      </c>
      <c r="D8" s="14" t="n">
        <v>275</v>
      </c>
      <c r="E8" s="40" t="s">
        <v>136</v>
      </c>
      <c r="F8" s="15" t="s">
        <v>136</v>
      </c>
      <c r="G8" s="14" t="n">
        <v>190</v>
      </c>
      <c r="H8" s="40" t="s">
        <v>72</v>
      </c>
      <c r="I8" s="15" t="n">
        <v>205</v>
      </c>
      <c r="J8" s="46" t="n">
        <f aca="false">MAX(D8:F8)+MAX(G8:I8)</f>
        <v>480</v>
      </c>
      <c r="K8" s="14" t="n">
        <v>350</v>
      </c>
      <c r="L8" s="40" t="n">
        <v>405</v>
      </c>
      <c r="M8" s="15" t="s">
        <v>228</v>
      </c>
      <c r="N8" s="47" t="n">
        <f aca="false">J8+MAX(K8:M8)</f>
        <v>885</v>
      </c>
      <c r="O8" s="48" t="n">
        <v>6</v>
      </c>
    </row>
    <row r="9" s="28" customFormat="true" ht="13.5" hidden="false" customHeight="false" outlineLevel="0" collapsed="false">
      <c r="A9" s="40" t="n">
        <v>164.5</v>
      </c>
      <c r="B9" s="41" t="s">
        <v>229</v>
      </c>
      <c r="C9" s="12" t="s">
        <v>22</v>
      </c>
      <c r="D9" s="14" t="n">
        <v>300</v>
      </c>
      <c r="E9" s="40" t="s">
        <v>108</v>
      </c>
      <c r="F9" s="15" t="s">
        <v>108</v>
      </c>
      <c r="G9" s="14" t="n">
        <v>165</v>
      </c>
      <c r="H9" s="40" t="n">
        <v>175</v>
      </c>
      <c r="I9" s="15" t="s">
        <v>83</v>
      </c>
      <c r="J9" s="46" t="n">
        <f aca="false">MAX(D9:F9)+MAX(G9:I9)</f>
        <v>475</v>
      </c>
      <c r="K9" s="68" t="n">
        <v>365</v>
      </c>
      <c r="L9" s="40" t="n">
        <v>395</v>
      </c>
      <c r="M9" s="15" t="s">
        <v>163</v>
      </c>
      <c r="N9" s="47" t="n">
        <f aca="false">J9+MAX(K9:M9)</f>
        <v>870</v>
      </c>
      <c r="O9" s="48" t="n">
        <v>7</v>
      </c>
    </row>
    <row r="10" s="28" customFormat="true" ht="13.5" hidden="false" customHeight="false" outlineLevel="0" collapsed="false">
      <c r="A10" s="40" t="n">
        <v>159.8</v>
      </c>
      <c r="B10" s="41" t="s">
        <v>230</v>
      </c>
      <c r="C10" s="12" t="s">
        <v>7</v>
      </c>
      <c r="D10" s="14" t="s">
        <v>103</v>
      </c>
      <c r="E10" s="40" t="s">
        <v>103</v>
      </c>
      <c r="F10" s="15" t="n">
        <v>250</v>
      </c>
      <c r="G10" s="14" t="n">
        <v>190</v>
      </c>
      <c r="H10" s="40" t="n">
        <v>200</v>
      </c>
      <c r="I10" s="15" t="s">
        <v>72</v>
      </c>
      <c r="J10" s="49" t="n">
        <f aca="false">MAX(D10:F10)+MAX(G10:I10)</f>
        <v>450</v>
      </c>
      <c r="K10" s="14" t="n">
        <v>315</v>
      </c>
      <c r="L10" s="40" t="n">
        <v>335</v>
      </c>
      <c r="M10" s="15" t="n">
        <v>365</v>
      </c>
      <c r="N10" s="47" t="n">
        <f aca="false">J10+MAX(K10:M10)</f>
        <v>815</v>
      </c>
      <c r="O10" s="48" t="n">
        <v>8</v>
      </c>
    </row>
    <row r="11" s="28" customFormat="true" ht="13.5" hidden="false" customHeight="false" outlineLevel="0" collapsed="false">
      <c r="A11" s="40" t="n">
        <v>158.1</v>
      </c>
      <c r="B11" s="41" t="s">
        <v>231</v>
      </c>
      <c r="C11" s="12" t="s">
        <v>6</v>
      </c>
      <c r="D11" s="14" t="n">
        <v>275</v>
      </c>
      <c r="E11" s="40" t="n">
        <v>300</v>
      </c>
      <c r="F11" s="15" t="s">
        <v>108</v>
      </c>
      <c r="G11" s="14" t="n">
        <v>160</v>
      </c>
      <c r="H11" s="40" t="n">
        <v>170</v>
      </c>
      <c r="I11" s="15" t="s">
        <v>83</v>
      </c>
      <c r="J11" s="54" t="n">
        <f aca="false">MAX(D11:F11)+MAX(G11:I11)</f>
        <v>470</v>
      </c>
      <c r="K11" s="14" t="n">
        <v>315</v>
      </c>
      <c r="L11" s="40" t="n">
        <v>335</v>
      </c>
      <c r="M11" s="15" t="s">
        <v>137</v>
      </c>
      <c r="N11" s="55" t="n">
        <f aca="false">J11+MAX(K11:M11)</f>
        <v>805</v>
      </c>
      <c r="O11" s="48" t="n">
        <v>9</v>
      </c>
    </row>
    <row r="12" s="28" customFormat="true" ht="13.5" hidden="false" customHeight="false" outlineLevel="0" collapsed="false">
      <c r="A12" s="40" t="n">
        <v>161.7</v>
      </c>
      <c r="B12" s="50" t="s">
        <v>232</v>
      </c>
      <c r="C12" s="19" t="s">
        <v>12</v>
      </c>
      <c r="D12" s="14" t="n">
        <v>260</v>
      </c>
      <c r="E12" s="40" t="s">
        <v>136</v>
      </c>
      <c r="F12" s="15" t="s">
        <v>136</v>
      </c>
      <c r="G12" s="14" t="n">
        <v>185</v>
      </c>
      <c r="H12" s="40" t="n">
        <v>200</v>
      </c>
      <c r="I12" s="15" t="s">
        <v>72</v>
      </c>
      <c r="J12" s="49" t="n">
        <f aca="false">MAX(D12:F12)+MAX(G12:I12)</f>
        <v>460</v>
      </c>
      <c r="K12" s="14" t="n">
        <v>320</v>
      </c>
      <c r="L12" s="40" t="n">
        <v>340</v>
      </c>
      <c r="M12" s="15" t="s">
        <v>233</v>
      </c>
      <c r="N12" s="47" t="n">
        <f aca="false">J12+MAX(K12:M12)</f>
        <v>800</v>
      </c>
      <c r="O12" s="48" t="n">
        <v>10</v>
      </c>
    </row>
    <row r="13" s="28" customFormat="true" ht="13.5" hidden="false" customHeight="false" outlineLevel="0" collapsed="false">
      <c r="A13" s="40" t="n">
        <v>162</v>
      </c>
      <c r="B13" s="41" t="s">
        <v>234</v>
      </c>
      <c r="C13" s="12" t="s">
        <v>16</v>
      </c>
      <c r="D13" s="14" t="n">
        <v>260</v>
      </c>
      <c r="E13" s="40" t="n">
        <v>265</v>
      </c>
      <c r="F13" s="15" t="n">
        <v>275</v>
      </c>
      <c r="G13" s="14" t="s">
        <v>127</v>
      </c>
      <c r="H13" s="40" t="n">
        <v>150</v>
      </c>
      <c r="I13" s="15" t="s">
        <v>88</v>
      </c>
      <c r="J13" s="49" t="n">
        <f aca="false">MAX(D13:F13)+MAX(G13:I13)</f>
        <v>425</v>
      </c>
      <c r="K13" s="14" t="n">
        <v>375</v>
      </c>
      <c r="L13" s="40" t="s">
        <v>226</v>
      </c>
      <c r="M13" s="15" t="s">
        <v>226</v>
      </c>
      <c r="N13" s="47" t="n">
        <f aca="false">J13+MAX(K13:M13)</f>
        <v>800</v>
      </c>
      <c r="O13" s="48"/>
    </row>
    <row r="14" s="28" customFormat="true" ht="13.5" hidden="false" customHeight="false" outlineLevel="0" collapsed="false">
      <c r="A14" s="14" t="n">
        <v>151.5</v>
      </c>
      <c r="B14" s="41" t="s">
        <v>235</v>
      </c>
      <c r="C14" s="12" t="s">
        <v>22</v>
      </c>
      <c r="D14" s="14" t="n">
        <v>260</v>
      </c>
      <c r="E14" s="40" t="n">
        <v>270</v>
      </c>
      <c r="F14" s="15" t="n">
        <v>280</v>
      </c>
      <c r="G14" s="14" t="n">
        <v>165</v>
      </c>
      <c r="H14" s="40" t="s">
        <v>69</v>
      </c>
      <c r="I14" s="15" t="s">
        <v>69</v>
      </c>
      <c r="J14" s="49" t="n">
        <f aca="false">MAX(D14:F14)+MAX(G14:I14)</f>
        <v>445</v>
      </c>
      <c r="K14" s="14" t="n">
        <v>325</v>
      </c>
      <c r="L14" s="51" t="n">
        <v>350</v>
      </c>
      <c r="M14" s="109" t="s">
        <v>236</v>
      </c>
      <c r="N14" s="47" t="n">
        <f aca="false">J14+MAX(K14:M14)</f>
        <v>795</v>
      </c>
      <c r="O14" s="48"/>
    </row>
    <row r="15" s="28" customFormat="true" ht="13.5" hidden="false" customHeight="false" outlineLevel="0" collapsed="false">
      <c r="A15" s="14" t="n">
        <v>162</v>
      </c>
      <c r="B15" s="41" t="s">
        <v>237</v>
      </c>
      <c r="C15" s="12" t="s">
        <v>5</v>
      </c>
      <c r="D15" s="14" t="n">
        <v>275</v>
      </c>
      <c r="E15" s="40" t="s">
        <v>136</v>
      </c>
      <c r="F15" s="15" t="s">
        <v>108</v>
      </c>
      <c r="G15" s="14" t="n">
        <v>185</v>
      </c>
      <c r="H15" s="40" t="n">
        <v>195</v>
      </c>
      <c r="I15" s="15" t="n">
        <v>200</v>
      </c>
      <c r="J15" s="49" t="n">
        <f aca="false">MAX(D15:F15)+MAX(G15:I15)</f>
        <v>475</v>
      </c>
      <c r="K15" s="14" t="n">
        <v>275</v>
      </c>
      <c r="L15" s="40" t="n">
        <v>315</v>
      </c>
      <c r="M15" s="15" t="s">
        <v>233</v>
      </c>
      <c r="N15" s="47" t="n">
        <f aca="false">J15+MAX(K15:M15)</f>
        <v>790</v>
      </c>
      <c r="O15" s="48"/>
    </row>
    <row r="16" s="28" customFormat="true" ht="13.5" hidden="false" customHeight="false" outlineLevel="0" collapsed="false">
      <c r="A16" s="14" t="n">
        <v>160.8</v>
      </c>
      <c r="B16" s="41" t="s">
        <v>238</v>
      </c>
      <c r="C16" s="12" t="s">
        <v>19</v>
      </c>
      <c r="D16" s="14" t="n">
        <v>245</v>
      </c>
      <c r="E16" s="40" t="s">
        <v>143</v>
      </c>
      <c r="F16" s="15" t="s">
        <v>143</v>
      </c>
      <c r="G16" s="14" t="n">
        <v>185</v>
      </c>
      <c r="H16" s="40" t="n">
        <v>190</v>
      </c>
      <c r="I16" s="15" t="s">
        <v>162</v>
      </c>
      <c r="J16" s="46" t="n">
        <f aca="false">MAX(D16:F16)+MAX(G16:I16)</f>
        <v>435</v>
      </c>
      <c r="K16" s="14" t="n">
        <v>350</v>
      </c>
      <c r="L16" s="40" t="s">
        <v>134</v>
      </c>
      <c r="M16" s="15" t="s">
        <v>134</v>
      </c>
      <c r="N16" s="47" t="n">
        <f aca="false">J16+MAX(K16:M16)</f>
        <v>785</v>
      </c>
      <c r="O16" s="48"/>
    </row>
    <row r="17" s="28" customFormat="true" ht="13.5" hidden="false" customHeight="false" outlineLevel="0" collapsed="false">
      <c r="A17" s="14" t="n">
        <v>162.2</v>
      </c>
      <c r="B17" s="41" t="s">
        <v>239</v>
      </c>
      <c r="C17" s="12" t="s">
        <v>18</v>
      </c>
      <c r="D17" s="14" t="n">
        <v>235</v>
      </c>
      <c r="E17" s="40" t="n">
        <v>240</v>
      </c>
      <c r="F17" s="15" t="n">
        <v>250</v>
      </c>
      <c r="G17" s="14" t="n">
        <v>170</v>
      </c>
      <c r="H17" s="40" t="s">
        <v>90</v>
      </c>
      <c r="I17" s="15" t="n">
        <v>180</v>
      </c>
      <c r="J17" s="46" t="n">
        <f aca="false">MAX(D17:F17)+MAX(G17:I17)</f>
        <v>430</v>
      </c>
      <c r="K17" s="14" t="n">
        <v>350</v>
      </c>
      <c r="L17" s="40" t="s">
        <v>233</v>
      </c>
      <c r="M17" s="15" t="s">
        <v>233</v>
      </c>
      <c r="N17" s="47" t="n">
        <f aca="false">J17+MAX(K17:M17)</f>
        <v>780</v>
      </c>
      <c r="O17" s="48"/>
    </row>
    <row r="18" s="28" customFormat="true" ht="13.5" hidden="false" customHeight="false" outlineLevel="0" collapsed="false">
      <c r="A18" s="14" t="n">
        <v>165</v>
      </c>
      <c r="B18" s="41" t="s">
        <v>240</v>
      </c>
      <c r="C18" s="12" t="s">
        <v>5</v>
      </c>
      <c r="D18" s="14" t="n">
        <v>250</v>
      </c>
      <c r="E18" s="40" t="n">
        <v>290</v>
      </c>
      <c r="F18" s="15" t="s">
        <v>108</v>
      </c>
      <c r="G18" s="14" t="n">
        <v>215</v>
      </c>
      <c r="H18" s="40" t="n">
        <v>225</v>
      </c>
      <c r="I18" s="15" t="n">
        <v>235</v>
      </c>
      <c r="J18" s="49" t="n">
        <f aca="false">MAX(D18:F18)+MAX(G18:I18)</f>
        <v>525</v>
      </c>
      <c r="K18" s="14" t="n">
        <v>250</v>
      </c>
      <c r="L18" s="40" t="s">
        <v>149</v>
      </c>
      <c r="M18" s="15" t="s">
        <v>149</v>
      </c>
      <c r="N18" s="47" t="n">
        <f aca="false">J18+MAX(K18:M18)</f>
        <v>775</v>
      </c>
      <c r="O18" s="48"/>
    </row>
    <row r="19" s="28" customFormat="true" ht="13.5" hidden="false" customHeight="false" outlineLevel="0" collapsed="false">
      <c r="A19" s="17" t="n">
        <v>165</v>
      </c>
      <c r="B19" s="50" t="s">
        <v>241</v>
      </c>
      <c r="C19" s="19" t="s">
        <v>17</v>
      </c>
      <c r="D19" s="17" t="n">
        <v>220</v>
      </c>
      <c r="E19" s="69" t="s">
        <v>103</v>
      </c>
      <c r="F19" s="18" t="s">
        <v>98</v>
      </c>
      <c r="G19" s="17" t="n">
        <v>150</v>
      </c>
      <c r="H19" s="69" t="n">
        <v>185</v>
      </c>
      <c r="I19" s="18" t="s">
        <v>118</v>
      </c>
      <c r="J19" s="49" t="n">
        <f aca="false">MAX(D19:F19)+MAX(G19:I19)</f>
        <v>405</v>
      </c>
      <c r="K19" s="17" t="n">
        <v>275</v>
      </c>
      <c r="L19" s="40" t="n">
        <v>315</v>
      </c>
      <c r="M19" s="15" t="s">
        <v>137</v>
      </c>
      <c r="N19" s="47" t="n">
        <f aca="false">J19+MAX(K19:M19)</f>
        <v>720</v>
      </c>
      <c r="O19" s="59"/>
    </row>
    <row r="20" s="28" customFormat="true" ht="13.5" hidden="false" customHeight="false" outlineLevel="0" collapsed="false">
      <c r="A20" s="40" t="n">
        <v>160.8</v>
      </c>
      <c r="B20" s="50" t="s">
        <v>242</v>
      </c>
      <c r="C20" s="19" t="s">
        <v>243</v>
      </c>
      <c r="D20" s="14" t="s">
        <v>143</v>
      </c>
      <c r="E20" s="40" t="s">
        <v>98</v>
      </c>
      <c r="F20" s="15" t="s">
        <v>98</v>
      </c>
      <c r="G20" s="14"/>
      <c r="H20" s="40"/>
      <c r="I20" s="15"/>
      <c r="J20" s="49" t="n">
        <f aca="false">MAX(D20:F20)+MAX(G20:I20)</f>
        <v>0</v>
      </c>
      <c r="K20" s="14"/>
      <c r="L20" s="51"/>
      <c r="M20" s="15"/>
      <c r="N20" s="47" t="s">
        <v>130</v>
      </c>
      <c r="O20" s="48"/>
    </row>
    <row r="21" s="28" customFormat="true" ht="13.5" hidden="false" customHeight="false" outlineLevel="0" collapsed="false">
      <c r="A21" s="14" t="n">
        <v>161.3</v>
      </c>
      <c r="B21" s="119" t="s">
        <v>244</v>
      </c>
      <c r="C21" s="16" t="s">
        <v>19</v>
      </c>
      <c r="D21" s="14" t="s">
        <v>123</v>
      </c>
      <c r="E21" s="40" t="s">
        <v>99</v>
      </c>
      <c r="F21" s="15" t="s">
        <v>99</v>
      </c>
      <c r="G21" s="14"/>
      <c r="H21" s="40"/>
      <c r="I21" s="15"/>
      <c r="J21" s="49" t="n">
        <f aca="false">MAX(D21:F21)+MAX(G21:I21)</f>
        <v>0</v>
      </c>
      <c r="K21" s="14"/>
      <c r="L21" s="40"/>
      <c r="M21" s="15"/>
      <c r="N21" s="47" t="s">
        <v>130</v>
      </c>
    </row>
    <row r="22" s="28" customFormat="true" ht="13.5" hidden="false" customHeight="false" outlineLevel="0" collapsed="false">
      <c r="A22" s="14"/>
      <c r="B22" s="41"/>
      <c r="C22" s="12"/>
      <c r="D22" s="14"/>
      <c r="E22" s="40"/>
      <c r="F22" s="15"/>
      <c r="G22" s="14"/>
      <c r="H22" s="40"/>
      <c r="I22" s="15"/>
      <c r="J22" s="49"/>
      <c r="K22" s="14"/>
      <c r="L22" s="40"/>
      <c r="M22" s="15"/>
      <c r="N22" s="97"/>
    </row>
    <row r="23" s="28" customFormat="true" ht="13.5" hidden="false" customHeight="false" outlineLevel="0" collapsed="false">
      <c r="A23" s="56"/>
      <c r="B23" s="52"/>
      <c r="C23" s="53"/>
      <c r="D23" s="72"/>
      <c r="E23" s="56"/>
      <c r="F23" s="57"/>
      <c r="G23" s="72"/>
      <c r="H23" s="56"/>
      <c r="I23" s="57"/>
      <c r="J23" s="49"/>
      <c r="K23" s="72"/>
      <c r="L23" s="56"/>
      <c r="M23" s="57"/>
      <c r="N23" s="120"/>
    </row>
    <row r="24" s="28" customFormat="true" ht="13.5" hidden="false" customHeight="false" outlineLevel="0" collapsed="false">
      <c r="A24" s="40"/>
      <c r="B24" s="41"/>
      <c r="C24" s="12"/>
      <c r="D24" s="14"/>
      <c r="E24" s="40"/>
      <c r="F24" s="15"/>
      <c r="G24" s="14"/>
      <c r="H24" s="40"/>
      <c r="I24" s="15"/>
      <c r="J24" s="49"/>
      <c r="K24" s="14"/>
      <c r="L24" s="40"/>
      <c r="M24" s="15"/>
      <c r="N24" s="47"/>
    </row>
    <row r="25" s="28" customFormat="true" ht="13.5" hidden="false" customHeight="false" outlineLevel="0" collapsed="false">
      <c r="A25" s="40"/>
      <c r="B25" s="41"/>
      <c r="C25" s="12"/>
      <c r="D25" s="14"/>
      <c r="E25" s="40"/>
      <c r="F25" s="15"/>
      <c r="G25" s="14"/>
      <c r="H25" s="40"/>
      <c r="I25" s="15"/>
      <c r="J25" s="49"/>
      <c r="K25" s="14"/>
      <c r="L25" s="40"/>
      <c r="M25" s="15"/>
      <c r="N25" s="47"/>
    </row>
    <row r="26" s="28" customFormat="true" ht="13.5" hidden="false" customHeight="false" outlineLevel="0" collapsed="false">
      <c r="A26" s="40"/>
      <c r="B26" s="41"/>
      <c r="C26" s="12"/>
      <c r="D26" s="14"/>
      <c r="E26" s="40"/>
      <c r="F26" s="15"/>
      <c r="G26" s="14"/>
      <c r="H26" s="40"/>
      <c r="I26" s="15"/>
      <c r="J26" s="49"/>
      <c r="K26" s="14"/>
      <c r="L26" s="40"/>
      <c r="M26" s="15"/>
      <c r="N26" s="47"/>
    </row>
    <row r="27" s="28" customFormat="true" ht="13.5" hidden="false" customHeight="false" outlineLevel="0" collapsed="false">
      <c r="A27" s="69"/>
      <c r="B27" s="121"/>
      <c r="C27" s="122"/>
      <c r="D27" s="17"/>
      <c r="E27" s="69"/>
      <c r="F27" s="18"/>
      <c r="G27" s="17"/>
      <c r="H27" s="69"/>
      <c r="I27" s="18"/>
      <c r="J27" s="54"/>
      <c r="K27" s="17"/>
      <c r="L27" s="69"/>
      <c r="M27" s="18"/>
      <c r="N27" s="55"/>
    </row>
    <row r="28" s="88" customFormat="true" ht="13.5" hidden="false" customHeight="false" outlineLevel="0" collapsed="false">
      <c r="A28" s="69"/>
      <c r="B28" s="99"/>
      <c r="C28" s="6"/>
      <c r="D28" s="84"/>
      <c r="E28" s="85"/>
      <c r="F28" s="86"/>
      <c r="G28" s="84"/>
      <c r="H28" s="85"/>
      <c r="I28" s="86"/>
      <c r="J28" s="54"/>
      <c r="K28" s="84"/>
      <c r="L28" s="123"/>
      <c r="M28" s="86"/>
      <c r="N28" s="55"/>
    </row>
    <row r="29" s="88" customFormat="true" ht="12.75" hidden="false" customHeight="false" outlineLevel="0" collapsed="false">
      <c r="A29" s="31"/>
      <c r="B29" s="0"/>
      <c r="C29" s="0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</row>
    <row r="30" customFormat="false" ht="12.75" hidden="false" customHeight="false" outlineLevel="0" collapsed="false">
      <c r="A30" s="89"/>
      <c r="B30" s="25"/>
      <c r="C30" s="25"/>
      <c r="D30" s="89"/>
      <c r="E30" s="89"/>
      <c r="F30" s="89"/>
      <c r="G30" s="89"/>
      <c r="H30" s="89"/>
      <c r="I30" s="89"/>
      <c r="J30" s="90"/>
      <c r="K30" s="89"/>
      <c r="L30" s="89"/>
      <c r="M30" s="89"/>
      <c r="N30" s="89"/>
    </row>
    <row r="31" s="27" customFormat="true" ht="12.75" hidden="false" customHeight="false" outlineLevel="0" collapsed="false">
      <c r="A31" s="91"/>
      <c r="B31" s="26"/>
      <c r="C31" s="26"/>
      <c r="D31" s="91"/>
      <c r="E31" s="91"/>
      <c r="F31" s="91"/>
      <c r="G31" s="91"/>
      <c r="H31" s="91"/>
      <c r="I31" s="91"/>
      <c r="J31" s="92"/>
      <c r="K31" s="91"/>
      <c r="L31" s="91"/>
      <c r="M31" s="91"/>
      <c r="N31" s="91"/>
    </row>
    <row r="32" s="29" customFormat="true" ht="12.75" hidden="false" customHeight="false" outlineLevel="0" collapsed="false">
      <c r="A32" s="31"/>
      <c r="B32" s="0"/>
      <c r="C32" s="0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</row>
  </sheetData>
  <mergeCells count="6">
    <mergeCell ref="A1:A2"/>
    <mergeCell ref="B1:C1"/>
    <mergeCell ref="D1:F1"/>
    <mergeCell ref="G1:J1"/>
    <mergeCell ref="K1:M1"/>
    <mergeCell ref="O1:O2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" width="9.14"/>
    <col collapsed="false" customWidth="true" hidden="false" outlineLevel="0" max="3" min="2" style="0" width="18.28"/>
    <col collapsed="false" customWidth="true" hidden="false" outlineLevel="0" max="12" min="4" style="31" width="8.14"/>
    <col collapsed="false" customWidth="true" hidden="false" outlineLevel="0" max="13" min="13" style="0" width="8.14"/>
    <col collapsed="false" customWidth="true" hidden="false" outlineLevel="0" max="14" min="14" style="0" width="8.28"/>
    <col collapsed="false" customWidth="true" hidden="false" outlineLevel="0" max="15" min="15" style="0" width="2.7"/>
  </cols>
  <sheetData>
    <row r="1" customFormat="false" ht="20.25" hidden="false" customHeight="true" outlineLevel="0" collapsed="false">
      <c r="A1" s="32" t="s">
        <v>44</v>
      </c>
      <c r="B1" s="33" t="s">
        <v>245</v>
      </c>
      <c r="C1" s="33"/>
      <c r="D1" s="33" t="s">
        <v>46</v>
      </c>
      <c r="E1" s="33"/>
      <c r="F1" s="33"/>
      <c r="G1" s="33" t="s">
        <v>47</v>
      </c>
      <c r="H1" s="33"/>
      <c r="I1" s="33"/>
      <c r="J1" s="33"/>
      <c r="K1" s="33" t="s">
        <v>48</v>
      </c>
      <c r="L1" s="33"/>
      <c r="M1" s="33"/>
      <c r="N1" s="34" t="s">
        <v>2</v>
      </c>
      <c r="O1" s="35" t="s">
        <v>49</v>
      </c>
    </row>
    <row r="2" customFormat="false" ht="13.5" hidden="false" customHeight="false" outlineLevel="0" collapsed="false">
      <c r="A2" s="32"/>
      <c r="B2" s="36" t="s">
        <v>50</v>
      </c>
      <c r="C2" s="36" t="s">
        <v>51</v>
      </c>
      <c r="D2" s="37" t="s">
        <v>52</v>
      </c>
      <c r="E2" s="37" t="s">
        <v>53</v>
      </c>
      <c r="F2" s="37" t="s">
        <v>54</v>
      </c>
      <c r="G2" s="94" t="s">
        <v>55</v>
      </c>
      <c r="H2" s="94" t="s">
        <v>56</v>
      </c>
      <c r="I2" s="94" t="s">
        <v>57</v>
      </c>
      <c r="J2" s="37" t="s">
        <v>58</v>
      </c>
      <c r="K2" s="94" t="s">
        <v>52</v>
      </c>
      <c r="L2" s="94" t="s">
        <v>56</v>
      </c>
      <c r="M2" s="94" t="s">
        <v>54</v>
      </c>
      <c r="N2" s="39"/>
      <c r="O2" s="35"/>
    </row>
    <row r="3" s="28" customFormat="true" ht="13.5" hidden="false" customHeight="false" outlineLevel="0" collapsed="false">
      <c r="A3" s="40" t="n">
        <v>175.2</v>
      </c>
      <c r="B3" s="41" t="s">
        <v>246</v>
      </c>
      <c r="C3" s="12" t="s">
        <v>247</v>
      </c>
      <c r="D3" s="42" t="n">
        <v>380</v>
      </c>
      <c r="E3" s="43" t="n">
        <v>395</v>
      </c>
      <c r="F3" s="44" t="s">
        <v>248</v>
      </c>
      <c r="G3" s="42" t="n">
        <v>280</v>
      </c>
      <c r="H3" s="43" t="n">
        <v>295</v>
      </c>
      <c r="I3" s="44" t="s">
        <v>99</v>
      </c>
      <c r="J3" s="46" t="n">
        <f aca="false">MAX(D3:F3)+MAX(G3:I3)</f>
        <v>690</v>
      </c>
      <c r="K3" s="42" t="n">
        <v>380</v>
      </c>
      <c r="L3" s="43" t="n">
        <v>400</v>
      </c>
      <c r="M3" s="44" t="n">
        <v>415</v>
      </c>
      <c r="N3" s="47" t="n">
        <f aca="false">J3+MAX(K3:M3)</f>
        <v>1105</v>
      </c>
      <c r="O3" s="48" t="n">
        <v>1</v>
      </c>
    </row>
    <row r="4" s="28" customFormat="true" ht="13.5" hidden="false" customHeight="false" outlineLevel="0" collapsed="false">
      <c r="A4" s="40" t="n">
        <v>179.3</v>
      </c>
      <c r="B4" s="50" t="s">
        <v>249</v>
      </c>
      <c r="C4" s="19" t="s">
        <v>11</v>
      </c>
      <c r="D4" s="14" t="n">
        <v>300</v>
      </c>
      <c r="E4" s="40" t="s">
        <v>108</v>
      </c>
      <c r="F4" s="15" t="s">
        <v>108</v>
      </c>
      <c r="G4" s="14" t="n">
        <v>235</v>
      </c>
      <c r="H4" s="40" t="n">
        <v>240</v>
      </c>
      <c r="I4" s="15" t="s">
        <v>86</v>
      </c>
      <c r="J4" s="49" t="n">
        <f aca="false">MAX(D4:F4)+MAX(G4:I4)</f>
        <v>540</v>
      </c>
      <c r="K4" s="14" t="n">
        <v>500</v>
      </c>
      <c r="L4" s="40" t="s">
        <v>250</v>
      </c>
      <c r="M4" s="15" t="s">
        <v>250</v>
      </c>
      <c r="N4" s="47" t="n">
        <f aca="false">J4+MAX(K4:M4)</f>
        <v>1040</v>
      </c>
      <c r="O4" s="48" t="n">
        <v>2</v>
      </c>
    </row>
    <row r="5" s="28" customFormat="true" ht="13.5" hidden="false" customHeight="false" outlineLevel="0" collapsed="false">
      <c r="A5" s="40" t="n">
        <v>179.4</v>
      </c>
      <c r="B5" s="41" t="s">
        <v>251</v>
      </c>
      <c r="C5" s="12" t="s">
        <v>5</v>
      </c>
      <c r="D5" s="14" t="s">
        <v>106</v>
      </c>
      <c r="E5" s="40" t="n">
        <v>330</v>
      </c>
      <c r="F5" s="15" t="s">
        <v>137</v>
      </c>
      <c r="G5" s="14" t="n">
        <v>245</v>
      </c>
      <c r="H5" s="40" t="n">
        <v>265</v>
      </c>
      <c r="I5" s="15" t="s">
        <v>112</v>
      </c>
      <c r="J5" s="49" t="n">
        <f aca="false">MAX(D5:F5)+MAX(G5:I5)</f>
        <v>595</v>
      </c>
      <c r="K5" s="14" t="n">
        <v>315</v>
      </c>
      <c r="L5" s="40" t="n">
        <v>330</v>
      </c>
      <c r="M5" s="15" t="n">
        <v>375</v>
      </c>
      <c r="N5" s="47" t="n">
        <f aca="false">J5+MAX(K5:M5)</f>
        <v>970</v>
      </c>
      <c r="O5" s="48" t="n">
        <v>3</v>
      </c>
    </row>
    <row r="6" s="28" customFormat="true" ht="13.5" hidden="false" customHeight="false" outlineLevel="0" collapsed="false">
      <c r="A6" s="40" t="n">
        <v>181</v>
      </c>
      <c r="B6" s="41" t="s">
        <v>252</v>
      </c>
      <c r="C6" s="12" t="s">
        <v>28</v>
      </c>
      <c r="D6" s="14" t="n">
        <v>265</v>
      </c>
      <c r="E6" s="40" t="n">
        <v>280</v>
      </c>
      <c r="F6" s="15" t="n">
        <v>300</v>
      </c>
      <c r="G6" s="14" t="n">
        <v>205</v>
      </c>
      <c r="H6" s="40" t="n">
        <v>215</v>
      </c>
      <c r="I6" s="15" t="n">
        <v>225</v>
      </c>
      <c r="J6" s="49" t="n">
        <f aca="false">MAX(D6:F6)+MAX(G6:I6)</f>
        <v>525</v>
      </c>
      <c r="K6" s="14" t="n">
        <v>385</v>
      </c>
      <c r="L6" s="40" t="n">
        <v>400</v>
      </c>
      <c r="M6" s="15" t="n">
        <v>415</v>
      </c>
      <c r="N6" s="47" t="n">
        <f aca="false">J6+MAX(K6:M6)</f>
        <v>940</v>
      </c>
      <c r="O6" s="48" t="n">
        <v>4</v>
      </c>
    </row>
    <row r="7" s="28" customFormat="true" ht="13.5" hidden="false" customHeight="false" outlineLevel="0" collapsed="false">
      <c r="A7" s="40" t="n">
        <v>180.9</v>
      </c>
      <c r="B7" s="41" t="s">
        <v>253</v>
      </c>
      <c r="C7" s="12" t="s">
        <v>5</v>
      </c>
      <c r="D7" s="14" t="n">
        <v>325</v>
      </c>
      <c r="E7" s="40" t="s">
        <v>254</v>
      </c>
      <c r="F7" s="15" t="s">
        <v>254</v>
      </c>
      <c r="G7" s="14" t="n">
        <v>225</v>
      </c>
      <c r="H7" s="40" t="n">
        <v>235</v>
      </c>
      <c r="I7" s="15" t="n">
        <v>245</v>
      </c>
      <c r="J7" s="46" t="n">
        <f aca="false">MAX(D7:F7)+MAX(G7:I7)</f>
        <v>570</v>
      </c>
      <c r="K7" s="14" t="n">
        <v>365</v>
      </c>
      <c r="L7" s="40" t="s">
        <v>255</v>
      </c>
      <c r="M7" s="15" t="s">
        <v>255</v>
      </c>
      <c r="N7" s="47" t="n">
        <f aca="false">J7+MAX(K7:M7)</f>
        <v>935</v>
      </c>
      <c r="O7" s="48" t="n">
        <v>5</v>
      </c>
    </row>
    <row r="8" s="28" customFormat="true" ht="13.5" hidden="false" customHeight="false" outlineLevel="0" collapsed="false">
      <c r="A8" s="40" t="n">
        <v>177.1</v>
      </c>
      <c r="B8" s="41" t="s">
        <v>256</v>
      </c>
      <c r="C8" s="12" t="s">
        <v>6</v>
      </c>
      <c r="D8" s="14" t="s">
        <v>98</v>
      </c>
      <c r="E8" s="40" t="n">
        <v>275</v>
      </c>
      <c r="F8" s="15" t="n">
        <v>350</v>
      </c>
      <c r="G8" s="14" t="n">
        <v>200</v>
      </c>
      <c r="H8" s="40" t="n">
        <v>215</v>
      </c>
      <c r="I8" s="15" t="s">
        <v>60</v>
      </c>
      <c r="J8" s="46" t="n">
        <f aca="false">MAX(D8:F8)+MAX(G8:I8)</f>
        <v>565</v>
      </c>
      <c r="K8" s="14" t="n">
        <v>315</v>
      </c>
      <c r="L8" s="40" t="n">
        <v>350</v>
      </c>
      <c r="M8" s="15" t="s">
        <v>163</v>
      </c>
      <c r="N8" s="47" t="n">
        <f aca="false">J8+MAX(K8:M8)</f>
        <v>915</v>
      </c>
      <c r="O8" s="48" t="n">
        <v>6</v>
      </c>
    </row>
    <row r="9" s="28" customFormat="true" ht="13.5" hidden="false" customHeight="false" outlineLevel="0" collapsed="false">
      <c r="A9" s="40" t="n">
        <v>176</v>
      </c>
      <c r="B9" s="50" t="s">
        <v>257</v>
      </c>
      <c r="C9" s="19" t="s">
        <v>19</v>
      </c>
      <c r="D9" s="14" t="n">
        <v>250</v>
      </c>
      <c r="E9" s="40" t="n">
        <v>300</v>
      </c>
      <c r="F9" s="15" t="s">
        <v>106</v>
      </c>
      <c r="G9" s="14" t="n">
        <v>215</v>
      </c>
      <c r="H9" s="40" t="n">
        <v>225</v>
      </c>
      <c r="I9" s="15" t="s">
        <v>60</v>
      </c>
      <c r="J9" s="49" t="n">
        <f aca="false">MAX(D9:F9)+MAX(G9:I9)</f>
        <v>525</v>
      </c>
      <c r="K9" s="14" t="n">
        <v>340</v>
      </c>
      <c r="L9" s="40" t="n">
        <v>380</v>
      </c>
      <c r="M9" s="15" t="s">
        <v>163</v>
      </c>
      <c r="N9" s="47" t="n">
        <f aca="false">J9+MAX(K9:M9)</f>
        <v>905</v>
      </c>
      <c r="O9" s="48" t="n">
        <v>7</v>
      </c>
    </row>
    <row r="10" s="28" customFormat="true" ht="13.5" hidden="false" customHeight="false" outlineLevel="0" collapsed="false">
      <c r="A10" s="40" t="n">
        <v>177.4</v>
      </c>
      <c r="B10" s="41" t="s">
        <v>258</v>
      </c>
      <c r="C10" s="12" t="s">
        <v>5</v>
      </c>
      <c r="D10" s="14" t="n">
        <v>225</v>
      </c>
      <c r="E10" s="40" t="n">
        <v>305</v>
      </c>
      <c r="F10" s="15" t="s">
        <v>163</v>
      </c>
      <c r="G10" s="14" t="n">
        <v>225</v>
      </c>
      <c r="H10" s="40" t="n">
        <v>230</v>
      </c>
      <c r="I10" s="15" t="s">
        <v>110</v>
      </c>
      <c r="J10" s="54" t="n">
        <f aca="false">MAX(D10:F10)+MAX(G10:I10)</f>
        <v>535</v>
      </c>
      <c r="K10" s="14" t="n">
        <v>315</v>
      </c>
      <c r="L10" s="40" t="n">
        <v>320</v>
      </c>
      <c r="M10" s="15" t="n">
        <v>365</v>
      </c>
      <c r="N10" s="47" t="n">
        <f aca="false">J10+MAX(K10:M10)</f>
        <v>900</v>
      </c>
      <c r="O10" s="48" t="n">
        <v>8</v>
      </c>
    </row>
    <row r="11" s="28" customFormat="true" ht="13.5" hidden="false" customHeight="false" outlineLevel="0" collapsed="false">
      <c r="A11" s="40" t="n">
        <v>179.5</v>
      </c>
      <c r="B11" s="50" t="s">
        <v>259</v>
      </c>
      <c r="C11" s="19" t="s">
        <v>43</v>
      </c>
      <c r="D11" s="14" t="n">
        <v>275</v>
      </c>
      <c r="E11" s="40" t="n">
        <v>285</v>
      </c>
      <c r="F11" s="15" t="n">
        <v>290</v>
      </c>
      <c r="G11" s="14" t="n">
        <v>230</v>
      </c>
      <c r="H11" s="40" t="n">
        <v>240</v>
      </c>
      <c r="I11" s="15" t="s">
        <v>86</v>
      </c>
      <c r="J11" s="49" t="n">
        <f aca="false">MAX(D11:F11)+MAX(G11:I11)</f>
        <v>530</v>
      </c>
      <c r="K11" s="14" t="n">
        <v>340</v>
      </c>
      <c r="L11" s="51" t="n">
        <v>365</v>
      </c>
      <c r="M11" s="109" t="s">
        <v>134</v>
      </c>
      <c r="N11" s="47" t="n">
        <f aca="false">J11+MAX(K11:M11)</f>
        <v>895</v>
      </c>
      <c r="O11" s="48" t="n">
        <v>9</v>
      </c>
    </row>
    <row r="12" s="28" customFormat="true" ht="13.5" hidden="false" customHeight="false" outlineLevel="0" collapsed="false">
      <c r="A12" s="40" t="n">
        <v>175.9</v>
      </c>
      <c r="B12" s="41" t="s">
        <v>260</v>
      </c>
      <c r="C12" s="12" t="s">
        <v>4</v>
      </c>
      <c r="D12" s="14" t="n">
        <v>250</v>
      </c>
      <c r="E12" s="40" t="n">
        <v>290</v>
      </c>
      <c r="F12" s="15" t="s">
        <v>108</v>
      </c>
      <c r="G12" s="14" t="n">
        <v>175</v>
      </c>
      <c r="H12" s="40" t="n">
        <v>200</v>
      </c>
      <c r="I12" s="15" t="n">
        <v>215</v>
      </c>
      <c r="J12" s="49" t="n">
        <f aca="false">MAX(D12:F12)+MAX(G12:I12)</f>
        <v>505</v>
      </c>
      <c r="K12" s="14" t="n">
        <v>340</v>
      </c>
      <c r="L12" s="51" t="n">
        <v>380</v>
      </c>
      <c r="M12" s="15" t="s">
        <v>248</v>
      </c>
      <c r="N12" s="47" t="n">
        <f aca="false">J12+MAX(K12:M12)</f>
        <v>885</v>
      </c>
      <c r="O12" s="48" t="n">
        <v>10</v>
      </c>
    </row>
    <row r="13" s="28" customFormat="true" ht="13.5" hidden="false" customHeight="false" outlineLevel="0" collapsed="false">
      <c r="A13" s="40" t="n">
        <v>176</v>
      </c>
      <c r="B13" s="50" t="s">
        <v>261</v>
      </c>
      <c r="C13" s="19" t="s">
        <v>43</v>
      </c>
      <c r="D13" s="14" t="n">
        <v>235</v>
      </c>
      <c r="E13" s="40" t="n">
        <v>265</v>
      </c>
      <c r="F13" s="15" t="n">
        <v>285</v>
      </c>
      <c r="G13" s="14" t="n">
        <v>175</v>
      </c>
      <c r="H13" s="40" t="n">
        <v>195</v>
      </c>
      <c r="I13" s="15" t="n">
        <v>205</v>
      </c>
      <c r="J13" s="49" t="n">
        <f aca="false">MAX(D13:F13)+MAX(G13:I13)</f>
        <v>490</v>
      </c>
      <c r="K13" s="14" t="n">
        <v>315</v>
      </c>
      <c r="L13" s="40" t="n">
        <v>345</v>
      </c>
      <c r="M13" s="15" t="n">
        <v>375</v>
      </c>
      <c r="N13" s="47" t="n">
        <f aca="false">J13+MAX(K13:M13)</f>
        <v>865</v>
      </c>
      <c r="O13" s="48"/>
    </row>
    <row r="14" s="28" customFormat="true" ht="13.5" hidden="false" customHeight="false" outlineLevel="0" collapsed="false">
      <c r="A14" s="56" t="n">
        <v>169.2</v>
      </c>
      <c r="B14" s="41" t="s">
        <v>262</v>
      </c>
      <c r="C14" s="12" t="s">
        <v>32</v>
      </c>
      <c r="D14" s="68" t="n">
        <v>260</v>
      </c>
      <c r="E14" s="40" t="n">
        <v>280</v>
      </c>
      <c r="F14" s="15" t="s">
        <v>99</v>
      </c>
      <c r="G14" s="14" t="n">
        <v>220</v>
      </c>
      <c r="H14" s="40" t="n">
        <v>250</v>
      </c>
      <c r="I14" s="15" t="s">
        <v>98</v>
      </c>
      <c r="J14" s="49" t="n">
        <f aca="false">MAX(D14:F14)+MAX(G14:I14)</f>
        <v>530</v>
      </c>
      <c r="K14" s="14" t="n">
        <v>280</v>
      </c>
      <c r="L14" s="40" t="n">
        <v>325</v>
      </c>
      <c r="M14" s="15" t="s">
        <v>137</v>
      </c>
      <c r="N14" s="47" t="n">
        <f aca="false">J14+MAX(K14:M14)</f>
        <v>855</v>
      </c>
      <c r="O14" s="48"/>
    </row>
    <row r="15" s="28" customFormat="true" ht="13.5" hidden="false" customHeight="false" outlineLevel="0" collapsed="false">
      <c r="A15" s="56" t="n">
        <v>174.9</v>
      </c>
      <c r="B15" s="52" t="s">
        <v>263</v>
      </c>
      <c r="C15" s="53" t="s">
        <v>264</v>
      </c>
      <c r="D15" s="14" t="s">
        <v>98</v>
      </c>
      <c r="E15" s="40" t="n">
        <v>280</v>
      </c>
      <c r="F15" s="15" t="s">
        <v>136</v>
      </c>
      <c r="G15" s="14" t="n">
        <v>195</v>
      </c>
      <c r="H15" s="40" t="n">
        <v>205</v>
      </c>
      <c r="I15" s="15" t="n">
        <v>210</v>
      </c>
      <c r="J15" s="46" t="n">
        <f aca="false">MAX(D15:F15)+MAX(G15:I15)</f>
        <v>490</v>
      </c>
      <c r="K15" s="14" t="n">
        <v>345</v>
      </c>
      <c r="L15" s="40" t="n">
        <v>355</v>
      </c>
      <c r="M15" s="15" t="n">
        <v>365</v>
      </c>
      <c r="N15" s="55" t="n">
        <f aca="false">J15+MAX(K15:M15)</f>
        <v>855</v>
      </c>
      <c r="O15" s="48"/>
    </row>
    <row r="16" s="28" customFormat="true" ht="13.5" hidden="false" customHeight="false" outlineLevel="0" collapsed="false">
      <c r="A16" s="40" t="n">
        <v>177.9</v>
      </c>
      <c r="B16" s="41" t="s">
        <v>265</v>
      </c>
      <c r="C16" s="12" t="s">
        <v>266</v>
      </c>
      <c r="D16" s="14" t="s">
        <v>103</v>
      </c>
      <c r="E16" s="40" t="n">
        <v>250</v>
      </c>
      <c r="F16" s="15" t="s">
        <v>63</v>
      </c>
      <c r="G16" s="14" t="n">
        <v>225</v>
      </c>
      <c r="H16" s="40" t="n">
        <v>235</v>
      </c>
      <c r="I16" s="15" t="n">
        <v>250</v>
      </c>
      <c r="J16" s="46" t="n">
        <f aca="false">MAX(D16:F16)+MAX(G16:I16)</f>
        <v>500</v>
      </c>
      <c r="K16" s="14" t="n">
        <v>250</v>
      </c>
      <c r="L16" s="40" t="n">
        <v>315</v>
      </c>
      <c r="M16" s="15" t="n">
        <v>350</v>
      </c>
      <c r="N16" s="47" t="n">
        <f aca="false">J16+MAX(K16:M16)</f>
        <v>850</v>
      </c>
      <c r="O16" s="48"/>
    </row>
    <row r="17" s="28" customFormat="true" ht="13.5" hidden="false" customHeight="false" outlineLevel="0" collapsed="false">
      <c r="A17" s="17" t="n">
        <v>177.4</v>
      </c>
      <c r="B17" s="41" t="s">
        <v>267</v>
      </c>
      <c r="C17" s="12" t="s">
        <v>17</v>
      </c>
      <c r="D17" s="17" t="n">
        <v>225</v>
      </c>
      <c r="E17" s="69" t="n">
        <v>250</v>
      </c>
      <c r="F17" s="18" t="s">
        <v>112</v>
      </c>
      <c r="G17" s="17" t="s">
        <v>147</v>
      </c>
      <c r="H17" s="69" t="s">
        <v>90</v>
      </c>
      <c r="I17" s="18" t="n">
        <v>180</v>
      </c>
      <c r="J17" s="49" t="n">
        <f aca="false">MAX(D17:F17)+MAX(G17:I17)</f>
        <v>430</v>
      </c>
      <c r="K17" s="17" t="s">
        <v>99</v>
      </c>
      <c r="L17" s="40" t="s">
        <v>99</v>
      </c>
      <c r="M17" s="15" t="n">
        <v>300</v>
      </c>
      <c r="N17" s="47" t="n">
        <f aca="false">J17+MAX(K17:M17)</f>
        <v>730</v>
      </c>
      <c r="O17" s="48"/>
    </row>
    <row r="18" s="28" customFormat="true" ht="13.5" hidden="false" customHeight="false" outlineLevel="0" collapsed="false">
      <c r="A18" s="14" t="n">
        <v>165.1</v>
      </c>
      <c r="B18" s="41" t="s">
        <v>268</v>
      </c>
      <c r="C18" s="12" t="s">
        <v>20</v>
      </c>
      <c r="D18" s="14" t="n">
        <v>335</v>
      </c>
      <c r="E18" s="40" t="s">
        <v>236</v>
      </c>
      <c r="F18" s="15" t="s">
        <v>236</v>
      </c>
      <c r="G18" s="14" t="n">
        <v>205</v>
      </c>
      <c r="H18" s="40" t="s">
        <v>73</v>
      </c>
      <c r="I18" s="15" t="s">
        <v>73</v>
      </c>
      <c r="J18" s="49" t="n">
        <f aca="false">MAX(D18:F18)+MAX(G18:I18)</f>
        <v>540</v>
      </c>
      <c r="K18" s="14" t="s">
        <v>163</v>
      </c>
      <c r="L18" s="40"/>
      <c r="M18" s="15"/>
      <c r="N18" s="47" t="s">
        <v>130</v>
      </c>
      <c r="O18" s="48"/>
    </row>
    <row r="19" s="28" customFormat="true" ht="13.5" hidden="false" customHeight="false" outlineLevel="0" collapsed="false">
      <c r="A19" s="17" t="n">
        <v>173.9</v>
      </c>
      <c r="B19" s="41" t="s">
        <v>269</v>
      </c>
      <c r="C19" s="12" t="s">
        <v>3</v>
      </c>
      <c r="D19" s="17" t="n">
        <v>315</v>
      </c>
      <c r="E19" s="69" t="s">
        <v>104</v>
      </c>
      <c r="F19" s="18" t="n">
        <v>335</v>
      </c>
      <c r="G19" s="17" t="n">
        <v>175</v>
      </c>
      <c r="H19" s="69" t="n">
        <v>180</v>
      </c>
      <c r="I19" s="18" t="s">
        <v>118</v>
      </c>
      <c r="J19" s="49" t="n">
        <f aca="false">MAX(D19:F19)+MAX(G19:I19)</f>
        <v>515</v>
      </c>
      <c r="K19" s="17" t="s">
        <v>236</v>
      </c>
      <c r="L19" s="40" t="s">
        <v>236</v>
      </c>
      <c r="M19" s="15" t="s">
        <v>236</v>
      </c>
      <c r="N19" s="47" t="s">
        <v>130</v>
      </c>
    </row>
    <row r="20" s="28" customFormat="true" ht="13.5" hidden="false" customHeight="false" outlineLevel="0" collapsed="false">
      <c r="A20" s="14" t="n">
        <v>177</v>
      </c>
      <c r="B20" s="41" t="s">
        <v>270</v>
      </c>
      <c r="C20" s="12" t="s">
        <v>271</v>
      </c>
      <c r="D20" s="14" t="s">
        <v>98</v>
      </c>
      <c r="E20" s="40" t="s">
        <v>99</v>
      </c>
      <c r="F20" s="15" t="s">
        <v>99</v>
      </c>
      <c r="G20" s="14"/>
      <c r="H20" s="40"/>
      <c r="I20" s="15"/>
      <c r="J20" s="49" t="n">
        <f aca="false">MAX(D20:F20)+MAX(G20:I20)</f>
        <v>0</v>
      </c>
      <c r="K20" s="14"/>
      <c r="L20" s="40"/>
      <c r="M20" s="15"/>
      <c r="N20" s="47" t="s">
        <v>130</v>
      </c>
      <c r="O20" s="59"/>
    </row>
    <row r="21" s="28" customFormat="true" ht="13.5" hidden="false" customHeight="false" outlineLevel="0" collapsed="false">
      <c r="A21" s="40" t="n">
        <v>178.4</v>
      </c>
      <c r="B21" s="41" t="s">
        <v>272</v>
      </c>
      <c r="C21" s="12" t="s">
        <v>18</v>
      </c>
      <c r="D21" s="14" t="n">
        <v>305</v>
      </c>
      <c r="E21" s="40" t="n">
        <v>305</v>
      </c>
      <c r="F21" s="15" t="s">
        <v>108</v>
      </c>
      <c r="G21" s="14" t="s">
        <v>162</v>
      </c>
      <c r="H21" s="40" t="s">
        <v>162</v>
      </c>
      <c r="I21" s="15" t="s">
        <v>162</v>
      </c>
      <c r="J21" s="49" t="n">
        <v>0</v>
      </c>
      <c r="K21" s="14"/>
      <c r="L21" s="40"/>
      <c r="M21" s="15"/>
      <c r="N21" s="47" t="s">
        <v>130</v>
      </c>
      <c r="O21" s="59"/>
    </row>
    <row r="22" s="28" customFormat="true" ht="13.5" hidden="false" customHeight="false" outlineLevel="0" collapsed="false">
      <c r="A22" s="40" t="n">
        <v>178.9</v>
      </c>
      <c r="B22" s="50" t="s">
        <v>273</v>
      </c>
      <c r="C22" s="19" t="s">
        <v>9</v>
      </c>
      <c r="D22" s="14" t="n">
        <v>275</v>
      </c>
      <c r="E22" s="40" t="s">
        <v>99</v>
      </c>
      <c r="F22" s="15" t="s">
        <v>99</v>
      </c>
      <c r="G22" s="14" t="n">
        <v>185</v>
      </c>
      <c r="H22" s="40" t="n">
        <v>200</v>
      </c>
      <c r="I22" s="15" t="s">
        <v>66</v>
      </c>
      <c r="J22" s="49" t="n">
        <f aca="false">MAX(D22:F22)+MAX(G22:I22)</f>
        <v>475</v>
      </c>
      <c r="K22" s="14" t="s">
        <v>99</v>
      </c>
      <c r="L22" s="40"/>
      <c r="M22" s="15"/>
      <c r="N22" s="47" t="s">
        <v>130</v>
      </c>
      <c r="O22" s="100"/>
    </row>
    <row r="23" s="28" customFormat="true" ht="13.5" hidden="false" customHeight="false" outlineLevel="0" collapsed="false">
      <c r="A23" s="40" t="n">
        <v>180.9</v>
      </c>
      <c r="B23" s="50" t="s">
        <v>274</v>
      </c>
      <c r="C23" s="19" t="s">
        <v>34</v>
      </c>
      <c r="D23" s="14" t="s">
        <v>165</v>
      </c>
      <c r="E23" s="40" t="s">
        <v>165</v>
      </c>
      <c r="F23" s="15" t="s">
        <v>165</v>
      </c>
      <c r="G23" s="14"/>
      <c r="H23" s="40"/>
      <c r="I23" s="15"/>
      <c r="J23" s="49" t="n">
        <f aca="false">MAX(D23:F23)+MAX(G23:I23)</f>
        <v>0</v>
      </c>
      <c r="K23" s="14"/>
      <c r="L23" s="40"/>
      <c r="M23" s="15"/>
      <c r="N23" s="47" t="s">
        <v>130</v>
      </c>
      <c r="O23" s="100"/>
    </row>
    <row r="24" s="28" customFormat="true" ht="13.5" hidden="false" customHeight="false" outlineLevel="0" collapsed="false">
      <c r="A24" s="40" t="n">
        <v>181</v>
      </c>
      <c r="B24" s="41" t="s">
        <v>275</v>
      </c>
      <c r="C24" s="12" t="s">
        <v>31</v>
      </c>
      <c r="D24" s="60" t="n">
        <v>300</v>
      </c>
      <c r="E24" s="61" t="n">
        <v>315</v>
      </c>
      <c r="F24" s="62" t="s">
        <v>106</v>
      </c>
      <c r="G24" s="60" t="n">
        <v>200</v>
      </c>
      <c r="H24" s="61" t="n">
        <v>215</v>
      </c>
      <c r="I24" s="62" t="s">
        <v>73</v>
      </c>
      <c r="J24" s="124" t="n">
        <f aca="false">MAX(D24:F24)+MAX(G24:I24)</f>
        <v>530</v>
      </c>
      <c r="K24" s="60" t="s">
        <v>248</v>
      </c>
      <c r="L24" s="61" t="s">
        <v>248</v>
      </c>
      <c r="M24" s="62" t="s">
        <v>248</v>
      </c>
      <c r="N24" s="55" t="s">
        <v>130</v>
      </c>
    </row>
    <row r="25" s="28" customFormat="true" ht="12.75" hidden="false" customHeight="false" outlineLevel="0" collapsed="false">
      <c r="A25" s="89"/>
      <c r="B25" s="27"/>
      <c r="C25" s="27"/>
      <c r="D25" s="89"/>
      <c r="E25" s="89"/>
      <c r="F25" s="89"/>
      <c r="G25" s="89"/>
      <c r="H25" s="89"/>
      <c r="I25" s="89"/>
      <c r="J25" s="90"/>
      <c r="K25" s="89"/>
      <c r="L25" s="89"/>
      <c r="M25" s="89"/>
      <c r="N25" s="89"/>
      <c r="O25" s="27"/>
    </row>
    <row r="26" s="28" customFormat="true" ht="12.75" hidden="false" customHeight="false" outlineLevel="0" collapsed="false">
      <c r="A26" s="89"/>
      <c r="B26" s="30"/>
      <c r="C26" s="30"/>
      <c r="D26" s="89"/>
      <c r="E26" s="89"/>
      <c r="F26" s="89"/>
      <c r="G26" s="89"/>
      <c r="H26" s="89"/>
      <c r="I26" s="89"/>
      <c r="J26" s="90"/>
      <c r="K26" s="89"/>
      <c r="L26" s="89"/>
      <c r="M26" s="27"/>
      <c r="N26" s="90"/>
      <c r="O26" s="27"/>
    </row>
    <row r="27" s="28" customFormat="true" ht="12.75" hidden="false" customHeight="false" outlineLevel="0" collapsed="false">
      <c r="A27" s="89"/>
      <c r="B27" s="30"/>
      <c r="C27" s="30"/>
      <c r="D27" s="89"/>
      <c r="E27" s="89"/>
      <c r="F27" s="89"/>
      <c r="G27" s="89"/>
      <c r="H27" s="89"/>
      <c r="I27" s="89"/>
      <c r="J27" s="90"/>
      <c r="K27" s="89"/>
      <c r="L27" s="89"/>
      <c r="M27" s="27"/>
      <c r="N27" s="89"/>
      <c r="O27" s="27"/>
    </row>
    <row r="28" s="28" customFormat="true" ht="12.75" hidden="false" customHeight="false" outlineLevel="0" collapsed="false">
      <c r="A28" s="89"/>
      <c r="B28" s="27"/>
      <c r="C28" s="27"/>
      <c r="D28" s="89"/>
      <c r="E28" s="89"/>
      <c r="F28" s="89"/>
      <c r="G28" s="89"/>
      <c r="H28" s="89"/>
      <c r="I28" s="89"/>
      <c r="J28" s="90"/>
      <c r="K28" s="89"/>
      <c r="L28" s="89"/>
      <c r="M28" s="89"/>
      <c r="N28" s="89"/>
      <c r="O28" s="27"/>
    </row>
    <row r="29" s="28" customFormat="true" ht="12.75" hidden="false" customHeight="false" outlineLevel="0" collapsed="false">
      <c r="A29" s="89"/>
      <c r="B29" s="27"/>
      <c r="C29" s="27"/>
      <c r="D29" s="89"/>
      <c r="E29" s="89"/>
      <c r="F29" s="89"/>
      <c r="G29" s="89"/>
      <c r="H29" s="89"/>
      <c r="I29" s="89"/>
      <c r="J29" s="90"/>
      <c r="K29" s="89"/>
      <c r="L29" s="89"/>
      <c r="M29" s="89"/>
      <c r="N29" s="89"/>
      <c r="O29" s="27"/>
    </row>
    <row r="30" s="28" customFormat="true" ht="12.75" hidden="false" customHeight="false" outlineLevel="0" collapsed="false">
      <c r="A30" s="89"/>
      <c r="B30" s="25"/>
      <c r="C30" s="25"/>
      <c r="D30" s="90"/>
      <c r="E30" s="89"/>
      <c r="F30" s="89"/>
      <c r="G30" s="89"/>
      <c r="H30" s="89"/>
      <c r="I30" s="89"/>
      <c r="J30" s="90"/>
      <c r="K30" s="89"/>
      <c r="L30" s="89"/>
      <c r="M30" s="27"/>
      <c r="N30" s="90"/>
      <c r="O30" s="27"/>
    </row>
    <row r="31" s="28" customFormat="true" ht="12.75" hidden="false" customHeight="false" outlineLevel="0" collapsed="false">
      <c r="A31" s="89"/>
      <c r="B31" s="30"/>
      <c r="C31" s="30"/>
      <c r="D31" s="89"/>
      <c r="E31" s="89"/>
      <c r="F31" s="89"/>
      <c r="G31" s="89"/>
      <c r="H31" s="89"/>
      <c r="I31" s="89"/>
      <c r="J31" s="90"/>
      <c r="K31" s="89"/>
      <c r="L31" s="89"/>
      <c r="M31" s="89"/>
      <c r="N31" s="89"/>
      <c r="O31" s="27"/>
    </row>
    <row r="32" s="28" customFormat="true" ht="12.75" hidden="false" customHeight="false" outlineLevel="0" collapsed="false">
      <c r="A32" s="91"/>
      <c r="B32" s="125"/>
      <c r="C32" s="125"/>
      <c r="D32" s="91"/>
      <c r="E32" s="91"/>
      <c r="F32" s="91"/>
      <c r="G32" s="91"/>
      <c r="H32" s="91"/>
      <c r="I32" s="91"/>
      <c r="J32" s="92"/>
      <c r="K32" s="91"/>
      <c r="L32" s="91"/>
      <c r="M32" s="91"/>
      <c r="N32" s="91"/>
      <c r="O32" s="27"/>
    </row>
    <row r="33" s="88" customFormat="true" ht="12.75" hidden="false" customHeight="false" outlineLevel="0" collapsed="false">
      <c r="A33" s="91"/>
      <c r="B33" s="125"/>
      <c r="C33" s="125"/>
      <c r="D33" s="91"/>
      <c r="E33" s="91"/>
      <c r="F33" s="91"/>
      <c r="G33" s="91"/>
      <c r="H33" s="91"/>
      <c r="I33" s="91"/>
      <c r="J33" s="92"/>
      <c r="K33" s="91"/>
      <c r="L33" s="91"/>
      <c r="M33" s="91"/>
      <c r="N33" s="91"/>
      <c r="O33" s="29"/>
    </row>
    <row r="34" s="88" customFormat="true" ht="12.75" hidden="false" customHeight="false" outlineLevel="0" collapsed="false">
      <c r="A34" s="89"/>
      <c r="B34" s="27"/>
      <c r="C34" s="27"/>
      <c r="D34" s="89"/>
      <c r="E34" s="89"/>
      <c r="F34" s="89"/>
      <c r="G34" s="89"/>
      <c r="H34" s="89"/>
      <c r="I34" s="89"/>
      <c r="J34" s="90"/>
      <c r="K34" s="89"/>
      <c r="L34" s="89"/>
      <c r="M34" s="27"/>
      <c r="N34" s="89"/>
      <c r="O34" s="29"/>
    </row>
    <row r="35" s="28" customFormat="true" ht="12.75" hidden="false" customHeight="false" outlineLevel="0" collapsed="false">
      <c r="A35" s="91"/>
      <c r="B35" s="126"/>
      <c r="C35" s="126"/>
      <c r="D35" s="91"/>
      <c r="E35" s="91"/>
      <c r="F35" s="91"/>
      <c r="G35" s="91"/>
      <c r="H35" s="91"/>
      <c r="I35" s="91"/>
      <c r="J35" s="92"/>
      <c r="K35" s="91"/>
      <c r="L35" s="91"/>
      <c r="M35" s="91"/>
      <c r="N35" s="91"/>
      <c r="O35" s="27"/>
    </row>
    <row r="36" s="88" customFormat="true" ht="12.75" hidden="false" customHeight="false" outlineLevel="0" collapsed="false">
      <c r="A36" s="91"/>
      <c r="B36" s="26"/>
      <c r="C36" s="26"/>
      <c r="D36" s="91"/>
      <c r="E36" s="91"/>
      <c r="F36" s="91"/>
      <c r="G36" s="91"/>
      <c r="H36" s="91"/>
      <c r="I36" s="91"/>
      <c r="J36" s="92"/>
      <c r="K36" s="91"/>
      <c r="L36" s="91"/>
      <c r="M36" s="91"/>
      <c r="N36" s="91"/>
      <c r="O36" s="29"/>
    </row>
    <row r="37" s="88" customFormat="true" ht="12.75" hidden="false" customHeight="false" outlineLevel="0" collapsed="false">
      <c r="A37" s="91"/>
      <c r="B37" s="26"/>
      <c r="C37" s="26"/>
      <c r="D37" s="91"/>
      <c r="E37" s="91"/>
      <c r="F37" s="91"/>
      <c r="G37" s="91"/>
      <c r="H37" s="91"/>
      <c r="I37" s="91"/>
      <c r="J37" s="92"/>
      <c r="K37" s="91"/>
      <c r="L37" s="91"/>
      <c r="M37" s="91"/>
      <c r="N37" s="91"/>
      <c r="O37" s="29"/>
    </row>
    <row r="38" s="88" customFormat="true" ht="12.75" hidden="false" customHeight="false" outlineLevel="0" collapsed="false">
      <c r="A38" s="91"/>
      <c r="B38" s="26"/>
      <c r="C38" s="26"/>
      <c r="D38" s="91"/>
      <c r="E38" s="91"/>
      <c r="F38" s="91"/>
      <c r="G38" s="91"/>
      <c r="H38" s="91"/>
      <c r="I38" s="91"/>
      <c r="J38" s="91"/>
      <c r="K38" s="91"/>
      <c r="L38" s="91"/>
      <c r="M38" s="26"/>
      <c r="N38" s="26"/>
      <c r="O38" s="29"/>
    </row>
    <row r="39" customFormat="false" ht="12.75" hidden="false" customHeight="false" outlineLevel="0" collapsed="false">
      <c r="A39" s="89"/>
      <c r="B39" s="25"/>
      <c r="C39" s="25"/>
      <c r="D39" s="89"/>
      <c r="E39" s="89"/>
      <c r="F39" s="89"/>
      <c r="G39" s="89"/>
      <c r="H39" s="89"/>
      <c r="I39" s="89"/>
      <c r="J39" s="90"/>
      <c r="K39" s="89"/>
      <c r="L39" s="89"/>
      <c r="M39" s="89"/>
      <c r="N39" s="89"/>
      <c r="O39" s="26"/>
    </row>
    <row r="40" s="28" customFormat="true" ht="12.75" hidden="false" customHeight="false" outlineLevel="0" collapsed="false">
      <c r="A40" s="89"/>
      <c r="B40" s="25"/>
      <c r="C40" s="25"/>
      <c r="D40" s="89"/>
      <c r="E40" s="89"/>
      <c r="F40" s="89"/>
      <c r="G40" s="89"/>
      <c r="H40" s="89"/>
      <c r="I40" s="89"/>
      <c r="J40" s="90"/>
      <c r="K40" s="89"/>
      <c r="L40" s="89"/>
      <c r="M40" s="89"/>
      <c r="N40" s="89"/>
      <c r="O40" s="89"/>
      <c r="P40" s="27"/>
      <c r="Q40" s="27"/>
      <c r="R40" s="27"/>
      <c r="S40" s="27"/>
      <c r="T40" s="27"/>
    </row>
    <row r="41" s="28" customFormat="true" ht="12.75" hidden="false" customHeight="false" outlineLevel="0" collapsed="false">
      <c r="A41" s="91"/>
      <c r="B41" s="26"/>
      <c r="C41" s="26"/>
      <c r="D41" s="91"/>
      <c r="E41" s="91"/>
      <c r="F41" s="91"/>
      <c r="G41" s="91"/>
      <c r="H41" s="91"/>
      <c r="I41" s="91"/>
      <c r="J41" s="91"/>
      <c r="K41" s="91"/>
      <c r="L41" s="91"/>
      <c r="M41" s="26"/>
      <c r="N41" s="26"/>
      <c r="O41" s="89"/>
      <c r="P41" s="27"/>
      <c r="Q41" s="27"/>
      <c r="R41" s="27"/>
      <c r="S41" s="27"/>
      <c r="T41" s="27"/>
    </row>
    <row r="42" customFormat="false" ht="12.75" hidden="false" customHeight="false" outlineLevel="0" collapsed="false">
      <c r="A42" s="91"/>
      <c r="B42" s="26"/>
      <c r="C42" s="26"/>
      <c r="D42" s="91"/>
      <c r="E42" s="91"/>
      <c r="F42" s="91"/>
      <c r="G42" s="91"/>
      <c r="H42" s="91"/>
      <c r="I42" s="91"/>
      <c r="J42" s="91"/>
      <c r="K42" s="91"/>
      <c r="L42" s="91"/>
      <c r="M42" s="26"/>
      <c r="N42" s="26"/>
      <c r="O42" s="26"/>
      <c r="P42" s="26"/>
      <c r="Q42" s="26"/>
      <c r="R42" s="26"/>
      <c r="S42" s="26"/>
      <c r="T42" s="26"/>
    </row>
    <row r="43" customFormat="false" ht="12.75" hidden="false" customHeight="false" outlineLevel="0" collapsed="false">
      <c r="O43" s="26"/>
      <c r="P43" s="26"/>
      <c r="Q43" s="26"/>
      <c r="R43" s="26"/>
      <c r="S43" s="26"/>
      <c r="T43" s="26"/>
    </row>
  </sheetData>
  <mergeCells count="6">
    <mergeCell ref="A1:A2"/>
    <mergeCell ref="B1:C1"/>
    <mergeCell ref="D1:F1"/>
    <mergeCell ref="G1:J1"/>
    <mergeCell ref="K1:M1"/>
    <mergeCell ref="O1:O2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" width="9.14"/>
    <col collapsed="false" customWidth="true" hidden="false" outlineLevel="0" max="3" min="2" style="0" width="18.28"/>
    <col collapsed="false" customWidth="true" hidden="false" outlineLevel="0" max="11" min="4" style="31" width="8.14"/>
    <col collapsed="false" customWidth="true" hidden="false" outlineLevel="0" max="13" min="12" style="0" width="8.14"/>
    <col collapsed="false" customWidth="true" hidden="false" outlineLevel="0" max="14" min="14" style="0" width="8.28"/>
    <col collapsed="false" customWidth="true" hidden="false" outlineLevel="0" max="16" min="15" style="0" width="2.7"/>
  </cols>
  <sheetData>
    <row r="1" customFormat="false" ht="20.25" hidden="false" customHeight="true" outlineLevel="0" collapsed="false">
      <c r="A1" s="32" t="s">
        <v>44</v>
      </c>
      <c r="B1" s="33" t="s">
        <v>276</v>
      </c>
      <c r="C1" s="33"/>
      <c r="D1" s="33" t="s">
        <v>46</v>
      </c>
      <c r="E1" s="33"/>
      <c r="F1" s="33"/>
      <c r="G1" s="33" t="s">
        <v>47</v>
      </c>
      <c r="H1" s="33"/>
      <c r="I1" s="33"/>
      <c r="J1" s="33"/>
      <c r="K1" s="33" t="s">
        <v>48</v>
      </c>
      <c r="L1" s="33"/>
      <c r="M1" s="33"/>
      <c r="N1" s="34" t="s">
        <v>2</v>
      </c>
      <c r="O1" s="35" t="s">
        <v>49</v>
      </c>
    </row>
    <row r="2" customFormat="false" ht="13.5" hidden="false" customHeight="false" outlineLevel="0" collapsed="false">
      <c r="A2" s="32"/>
      <c r="B2" s="36" t="s">
        <v>50</v>
      </c>
      <c r="C2" s="36" t="s">
        <v>51</v>
      </c>
      <c r="D2" s="37" t="s">
        <v>52</v>
      </c>
      <c r="E2" s="37" t="s">
        <v>53</v>
      </c>
      <c r="F2" s="37" t="s">
        <v>54</v>
      </c>
      <c r="G2" s="94" t="s">
        <v>55</v>
      </c>
      <c r="H2" s="94" t="s">
        <v>56</v>
      </c>
      <c r="I2" s="94" t="s">
        <v>57</v>
      </c>
      <c r="J2" s="37" t="s">
        <v>58</v>
      </c>
      <c r="K2" s="94" t="s">
        <v>52</v>
      </c>
      <c r="L2" s="94" t="s">
        <v>56</v>
      </c>
      <c r="M2" s="94" t="s">
        <v>54</v>
      </c>
      <c r="N2" s="39"/>
      <c r="O2" s="35"/>
    </row>
    <row r="3" s="28" customFormat="true" ht="13.5" hidden="false" customHeight="false" outlineLevel="0" collapsed="false">
      <c r="A3" s="40" t="n">
        <v>191.7</v>
      </c>
      <c r="B3" s="41" t="s">
        <v>277</v>
      </c>
      <c r="C3" s="12" t="s">
        <v>4</v>
      </c>
      <c r="D3" s="42" t="n">
        <v>340</v>
      </c>
      <c r="E3" s="43" t="n">
        <v>375</v>
      </c>
      <c r="F3" s="44" t="s">
        <v>192</v>
      </c>
      <c r="G3" s="42" t="n">
        <v>250</v>
      </c>
      <c r="H3" s="43" t="n">
        <v>270</v>
      </c>
      <c r="I3" s="44" t="s">
        <v>63</v>
      </c>
      <c r="J3" s="46" t="n">
        <f aca="false">MAX(D3:F3)+MAX(G3:I3)</f>
        <v>645</v>
      </c>
      <c r="K3" s="42" t="n">
        <v>430</v>
      </c>
      <c r="L3" s="43" t="n">
        <v>465</v>
      </c>
      <c r="M3" s="44" t="s">
        <v>278</v>
      </c>
      <c r="N3" s="47" t="n">
        <f aca="false">J3+MAX(K3:M3)</f>
        <v>1110</v>
      </c>
      <c r="O3" s="48" t="n">
        <v>1</v>
      </c>
    </row>
    <row r="4" s="28" customFormat="true" ht="13.5" hidden="false" customHeight="false" outlineLevel="0" collapsed="false">
      <c r="A4" s="40" t="n">
        <v>183.5</v>
      </c>
      <c r="B4" s="50" t="s">
        <v>279</v>
      </c>
      <c r="C4" s="19" t="s">
        <v>13</v>
      </c>
      <c r="D4" s="14" t="n">
        <v>315</v>
      </c>
      <c r="E4" s="40" t="n">
        <v>320</v>
      </c>
      <c r="F4" s="15" t="n">
        <v>330</v>
      </c>
      <c r="G4" s="14" t="n">
        <v>205</v>
      </c>
      <c r="H4" s="40" t="s">
        <v>66</v>
      </c>
      <c r="I4" s="15" t="s">
        <v>66</v>
      </c>
      <c r="J4" s="49" t="n">
        <f aca="false">MAX(D4:F4)+MAX(G4:I4)</f>
        <v>535</v>
      </c>
      <c r="K4" s="14" t="n">
        <v>415</v>
      </c>
      <c r="L4" s="40" t="s">
        <v>159</v>
      </c>
      <c r="M4" s="15" t="s">
        <v>159</v>
      </c>
      <c r="N4" s="47" t="n">
        <f aca="false">J4+MAX(K4:M4)</f>
        <v>950</v>
      </c>
      <c r="O4" s="48" t="n">
        <v>2</v>
      </c>
    </row>
    <row r="5" s="28" customFormat="true" ht="13.5" hidden="false" customHeight="false" outlineLevel="0" collapsed="false">
      <c r="A5" s="40" t="n">
        <v>184.2</v>
      </c>
      <c r="B5" s="50" t="s">
        <v>280</v>
      </c>
      <c r="C5" s="19" t="s">
        <v>6</v>
      </c>
      <c r="D5" s="14" t="n">
        <v>275</v>
      </c>
      <c r="E5" s="40" t="n">
        <v>305</v>
      </c>
      <c r="F5" s="15" t="s">
        <v>108</v>
      </c>
      <c r="G5" s="14" t="n">
        <v>205</v>
      </c>
      <c r="H5" s="40" t="n">
        <v>215</v>
      </c>
      <c r="I5" s="15" t="n">
        <v>225</v>
      </c>
      <c r="J5" s="49" t="n">
        <f aca="false">MAX(D5:F5)+MAX(G5:I5)</f>
        <v>530</v>
      </c>
      <c r="K5" s="14" t="n">
        <v>345</v>
      </c>
      <c r="L5" s="40" t="n">
        <v>405</v>
      </c>
      <c r="M5" s="15" t="n">
        <v>420</v>
      </c>
      <c r="N5" s="47" t="n">
        <f aca="false">J5+MAX(K5:M5)</f>
        <v>950</v>
      </c>
      <c r="O5" s="48" t="n">
        <v>3</v>
      </c>
    </row>
    <row r="6" s="28" customFormat="true" ht="13.5" hidden="false" customHeight="false" outlineLevel="0" collapsed="false">
      <c r="A6" s="40" t="n">
        <v>190.2</v>
      </c>
      <c r="B6" s="50" t="s">
        <v>281</v>
      </c>
      <c r="C6" s="19" t="s">
        <v>33</v>
      </c>
      <c r="D6" s="14" t="n">
        <v>300</v>
      </c>
      <c r="E6" s="40" t="n">
        <v>320</v>
      </c>
      <c r="F6" s="15" t="s">
        <v>106</v>
      </c>
      <c r="G6" s="14" t="n">
        <v>185</v>
      </c>
      <c r="H6" s="40" t="n">
        <v>200</v>
      </c>
      <c r="I6" s="15" t="n">
        <v>205</v>
      </c>
      <c r="J6" s="49" t="n">
        <f aca="false">MAX(D6:F6)+MAX(G6:I6)</f>
        <v>525</v>
      </c>
      <c r="K6" s="14" t="s">
        <v>163</v>
      </c>
      <c r="L6" s="40" t="n">
        <v>405</v>
      </c>
      <c r="M6" s="15" t="n">
        <v>425</v>
      </c>
      <c r="N6" s="47" t="n">
        <f aca="false">J6+MAX(K6:M6)</f>
        <v>950</v>
      </c>
      <c r="O6" s="48" t="n">
        <v>4</v>
      </c>
    </row>
    <row r="7" s="28" customFormat="true" ht="13.5" hidden="false" customHeight="false" outlineLevel="0" collapsed="false">
      <c r="A7" s="40" t="n">
        <v>194</v>
      </c>
      <c r="B7" s="50" t="s">
        <v>282</v>
      </c>
      <c r="C7" s="19" t="s">
        <v>25</v>
      </c>
      <c r="D7" s="14" t="n">
        <v>295</v>
      </c>
      <c r="E7" s="40" t="n">
        <v>315</v>
      </c>
      <c r="F7" s="15" t="s">
        <v>220</v>
      </c>
      <c r="G7" s="14" t="n">
        <v>200</v>
      </c>
      <c r="H7" s="40" t="n">
        <v>215</v>
      </c>
      <c r="I7" s="15" t="n">
        <v>235</v>
      </c>
      <c r="J7" s="46" t="n">
        <f aca="false">MAX(D7:F7)+MAX(G7:I7)</f>
        <v>550</v>
      </c>
      <c r="K7" s="14" t="n">
        <v>325</v>
      </c>
      <c r="L7" s="40" t="n">
        <v>360</v>
      </c>
      <c r="M7" s="15" t="n">
        <v>400</v>
      </c>
      <c r="N7" s="47" t="n">
        <f aca="false">J7+MAX(K7:M7)</f>
        <v>950</v>
      </c>
      <c r="O7" s="48" t="n">
        <v>5</v>
      </c>
    </row>
    <row r="8" s="28" customFormat="true" ht="13.5" hidden="false" customHeight="false" outlineLevel="0" collapsed="false">
      <c r="A8" s="40" t="n">
        <v>186.1</v>
      </c>
      <c r="B8" s="41" t="s">
        <v>283</v>
      </c>
      <c r="C8" s="12" t="s">
        <v>4</v>
      </c>
      <c r="D8" s="14" t="n">
        <v>275</v>
      </c>
      <c r="E8" s="40" t="n">
        <v>305</v>
      </c>
      <c r="F8" s="15" t="s">
        <v>220</v>
      </c>
      <c r="G8" s="14" t="n">
        <v>200</v>
      </c>
      <c r="H8" s="40" t="n">
        <v>210</v>
      </c>
      <c r="I8" s="15" t="n">
        <v>220</v>
      </c>
      <c r="J8" s="46" t="n">
        <f aca="false">MAX(D8:F8)+MAX(G8:I8)</f>
        <v>525</v>
      </c>
      <c r="K8" s="14" t="n">
        <v>380</v>
      </c>
      <c r="L8" s="40" t="n">
        <v>395</v>
      </c>
      <c r="M8" s="15" t="s">
        <v>284</v>
      </c>
      <c r="N8" s="47" t="n">
        <f aca="false">J8+MAX(K8:M8)</f>
        <v>920</v>
      </c>
      <c r="O8" s="48" t="n">
        <v>6</v>
      </c>
    </row>
    <row r="9" s="28" customFormat="true" ht="13.5" hidden="false" customHeight="false" outlineLevel="0" collapsed="false">
      <c r="A9" s="40" t="n">
        <v>190</v>
      </c>
      <c r="B9" s="41" t="s">
        <v>285</v>
      </c>
      <c r="C9" s="12" t="s">
        <v>20</v>
      </c>
      <c r="D9" s="14" t="n">
        <v>250</v>
      </c>
      <c r="E9" s="40" t="n">
        <v>275</v>
      </c>
      <c r="F9" s="15" t="n">
        <v>315</v>
      </c>
      <c r="G9" s="14" t="n">
        <v>150</v>
      </c>
      <c r="H9" s="40" t="n">
        <v>175</v>
      </c>
      <c r="I9" s="15" t="s">
        <v>162</v>
      </c>
      <c r="J9" s="49" t="n">
        <f aca="false">MAX(D9:F9)+MAX(G9:I9)</f>
        <v>490</v>
      </c>
      <c r="K9" s="14" t="n">
        <v>405</v>
      </c>
      <c r="L9" s="40" t="n">
        <v>425</v>
      </c>
      <c r="M9" s="15" t="s">
        <v>286</v>
      </c>
      <c r="N9" s="47" t="n">
        <f aca="false">J9+MAX(K9:M9)</f>
        <v>915</v>
      </c>
      <c r="O9" s="48" t="n">
        <v>7</v>
      </c>
    </row>
    <row r="10" s="28" customFormat="true" ht="13.5" hidden="false" customHeight="false" outlineLevel="0" collapsed="false">
      <c r="A10" s="40" t="n">
        <v>185.8</v>
      </c>
      <c r="B10" s="41" t="s">
        <v>287</v>
      </c>
      <c r="C10" s="19" t="s">
        <v>6</v>
      </c>
      <c r="D10" s="14" t="n">
        <v>295</v>
      </c>
      <c r="E10" s="40" t="n">
        <v>315</v>
      </c>
      <c r="F10" s="15" t="n">
        <v>330</v>
      </c>
      <c r="G10" s="14" t="n">
        <v>200</v>
      </c>
      <c r="H10" s="40" t="n">
        <v>215</v>
      </c>
      <c r="I10" s="15" t="n">
        <v>225</v>
      </c>
      <c r="J10" s="49" t="n">
        <f aca="false">MAX(D10:F10)+MAX(G10:I10)</f>
        <v>555</v>
      </c>
      <c r="K10" s="14" t="n">
        <v>315</v>
      </c>
      <c r="L10" s="40" t="n">
        <v>355</v>
      </c>
      <c r="M10" s="15" t="s">
        <v>192</v>
      </c>
      <c r="N10" s="47" t="n">
        <f aca="false">J10+MAX(K10:M10)</f>
        <v>910</v>
      </c>
      <c r="O10" s="48" t="n">
        <v>8</v>
      </c>
    </row>
    <row r="11" s="28" customFormat="true" ht="13.5" hidden="false" customHeight="false" outlineLevel="0" collapsed="false">
      <c r="A11" s="40" t="n">
        <v>188.3</v>
      </c>
      <c r="B11" s="95" t="s">
        <v>288</v>
      </c>
      <c r="C11" s="96" t="s">
        <v>42</v>
      </c>
      <c r="D11" s="14" t="n">
        <v>250</v>
      </c>
      <c r="E11" s="40" t="n">
        <v>275</v>
      </c>
      <c r="F11" s="15" t="s">
        <v>63</v>
      </c>
      <c r="G11" s="14" t="n">
        <v>235</v>
      </c>
      <c r="H11" s="40" t="n">
        <v>250</v>
      </c>
      <c r="I11" s="15" t="n">
        <v>260</v>
      </c>
      <c r="J11" s="54" t="n">
        <f aca="false">MAX(D11:F11)+MAX(G11:I11)</f>
        <v>535</v>
      </c>
      <c r="K11" s="14" t="n">
        <v>320</v>
      </c>
      <c r="L11" s="40" t="n">
        <v>350</v>
      </c>
      <c r="M11" s="15" t="n">
        <v>375</v>
      </c>
      <c r="N11" s="55" t="n">
        <f aca="false">J11+MAX(K11:M11)</f>
        <v>910</v>
      </c>
      <c r="O11" s="48" t="n">
        <v>9</v>
      </c>
    </row>
    <row r="12" s="28" customFormat="true" ht="13.5" hidden="false" customHeight="false" outlineLevel="0" collapsed="false">
      <c r="A12" s="40" t="n">
        <v>190</v>
      </c>
      <c r="B12" s="41" t="s">
        <v>289</v>
      </c>
      <c r="C12" s="12" t="s">
        <v>40</v>
      </c>
      <c r="D12" s="14" t="n">
        <v>240</v>
      </c>
      <c r="E12" s="40" t="n">
        <v>270</v>
      </c>
      <c r="F12" s="15" t="n">
        <v>280</v>
      </c>
      <c r="G12" s="14" t="n">
        <v>200</v>
      </c>
      <c r="H12" s="40" t="n">
        <v>220</v>
      </c>
      <c r="I12" s="15" t="n">
        <v>230</v>
      </c>
      <c r="J12" s="49" t="n">
        <f aca="false">MAX(D12:F12)+MAX(G12:I12)</f>
        <v>510</v>
      </c>
      <c r="K12" s="14" t="n">
        <v>345</v>
      </c>
      <c r="L12" s="40" t="n">
        <v>375</v>
      </c>
      <c r="M12" s="15" t="n">
        <v>400</v>
      </c>
      <c r="N12" s="47" t="n">
        <f aca="false">J12+MAX(K12:M12)</f>
        <v>910</v>
      </c>
      <c r="O12" s="48" t="n">
        <v>10</v>
      </c>
    </row>
    <row r="13" s="28" customFormat="true" ht="13.5" hidden="false" customHeight="false" outlineLevel="0" collapsed="false">
      <c r="A13" s="14" t="n">
        <v>187</v>
      </c>
      <c r="B13" s="41" t="s">
        <v>290</v>
      </c>
      <c r="C13" s="12" t="s">
        <v>23</v>
      </c>
      <c r="D13" s="14" t="n">
        <v>315</v>
      </c>
      <c r="E13" s="40" t="n">
        <v>325</v>
      </c>
      <c r="F13" s="15" t="s">
        <v>101</v>
      </c>
      <c r="G13" s="14" t="n">
        <v>170</v>
      </c>
      <c r="H13" s="40" t="n">
        <v>185</v>
      </c>
      <c r="I13" s="15" t="s">
        <v>162</v>
      </c>
      <c r="J13" s="49" t="n">
        <f aca="false">MAX(D13:F13)+MAX(G13:I13)</f>
        <v>510</v>
      </c>
      <c r="K13" s="14" t="n">
        <v>340</v>
      </c>
      <c r="L13" s="40" t="n">
        <v>355</v>
      </c>
      <c r="M13" s="15" t="s">
        <v>134</v>
      </c>
      <c r="N13" s="47" t="n">
        <f aca="false">J13+MAX(K13:M13)</f>
        <v>865</v>
      </c>
      <c r="O13" s="48"/>
    </row>
    <row r="14" s="28" customFormat="true" ht="13.5" hidden="false" customHeight="false" outlineLevel="0" collapsed="false">
      <c r="A14" s="14" t="n">
        <v>184.3</v>
      </c>
      <c r="B14" s="50" t="s">
        <v>291</v>
      </c>
      <c r="C14" s="19" t="s">
        <v>97</v>
      </c>
      <c r="D14" s="14" t="n">
        <v>280</v>
      </c>
      <c r="E14" s="40" t="s">
        <v>99</v>
      </c>
      <c r="F14" s="15" t="s">
        <v>99</v>
      </c>
      <c r="G14" s="14" t="n">
        <v>195</v>
      </c>
      <c r="H14" s="40" t="n">
        <v>200</v>
      </c>
      <c r="I14" s="15" t="n">
        <v>205</v>
      </c>
      <c r="J14" s="49" t="n">
        <f aca="false">MAX(D14:F14)+MAX(G14:I14)</f>
        <v>485</v>
      </c>
      <c r="K14" s="14" t="n">
        <v>340</v>
      </c>
      <c r="L14" s="40" t="n">
        <v>360</v>
      </c>
      <c r="M14" s="15" t="n">
        <v>375</v>
      </c>
      <c r="N14" s="47" t="n">
        <f aca="false">J14+MAX(K14:M14)</f>
        <v>860</v>
      </c>
      <c r="O14" s="48"/>
    </row>
    <row r="15" s="28" customFormat="true" ht="13.5" hidden="false" customHeight="false" outlineLevel="0" collapsed="false">
      <c r="A15" s="56" t="n">
        <v>194</v>
      </c>
      <c r="B15" s="52" t="s">
        <v>292</v>
      </c>
      <c r="C15" s="53" t="s">
        <v>5</v>
      </c>
      <c r="D15" s="72" t="n">
        <v>245</v>
      </c>
      <c r="E15" s="56" t="s">
        <v>108</v>
      </c>
      <c r="F15" s="57" t="s">
        <v>108</v>
      </c>
      <c r="G15" s="72" t="n">
        <v>145</v>
      </c>
      <c r="H15" s="56" t="n">
        <v>205</v>
      </c>
      <c r="I15" s="57" t="n">
        <v>235</v>
      </c>
      <c r="J15" s="46" t="n">
        <f aca="false">MAX(D15:F15)+MAX(G15:I15)</f>
        <v>480</v>
      </c>
      <c r="K15" s="72" t="n">
        <v>300</v>
      </c>
      <c r="L15" s="40" t="n">
        <v>345</v>
      </c>
      <c r="M15" s="15" t="n">
        <v>375</v>
      </c>
      <c r="N15" s="47" t="n">
        <f aca="false">J15+MAX(K15:M15)</f>
        <v>855</v>
      </c>
      <c r="O15" s="48"/>
    </row>
    <row r="16" s="28" customFormat="true" ht="13.5" hidden="false" customHeight="false" outlineLevel="0" collapsed="false">
      <c r="A16" s="40" t="n">
        <v>182.7</v>
      </c>
      <c r="B16" s="50" t="s">
        <v>293</v>
      </c>
      <c r="C16" s="19" t="s">
        <v>129</v>
      </c>
      <c r="D16" s="14" t="n">
        <v>250</v>
      </c>
      <c r="E16" s="40" t="s">
        <v>125</v>
      </c>
      <c r="F16" s="15" t="s">
        <v>125</v>
      </c>
      <c r="G16" s="14" t="n">
        <v>215</v>
      </c>
      <c r="H16" s="40" t="n">
        <v>220</v>
      </c>
      <c r="I16" s="15" t="n">
        <v>230</v>
      </c>
      <c r="J16" s="46" t="n">
        <f aca="false">MAX(D16:F16)+MAX(G16:I16)</f>
        <v>480</v>
      </c>
      <c r="K16" s="14" t="n">
        <v>350</v>
      </c>
      <c r="L16" s="40" t="s">
        <v>134</v>
      </c>
      <c r="M16" s="15" t="n">
        <v>370</v>
      </c>
      <c r="N16" s="47" t="n">
        <f aca="false">J16+MAX(K16:M16)</f>
        <v>850</v>
      </c>
      <c r="O16" s="48"/>
    </row>
    <row r="17" s="28" customFormat="true" ht="13.5" hidden="false" customHeight="false" outlineLevel="0" collapsed="false">
      <c r="A17" s="40" t="n">
        <v>191.8</v>
      </c>
      <c r="B17" s="50" t="s">
        <v>294</v>
      </c>
      <c r="C17" s="19" t="s">
        <v>20</v>
      </c>
      <c r="D17" s="14" t="n">
        <v>205</v>
      </c>
      <c r="E17" s="40" t="n">
        <v>225</v>
      </c>
      <c r="F17" s="15" t="n">
        <v>235</v>
      </c>
      <c r="G17" s="14" t="n">
        <v>225</v>
      </c>
      <c r="H17" s="40" t="n">
        <v>235</v>
      </c>
      <c r="I17" s="15" t="n">
        <v>245</v>
      </c>
      <c r="J17" s="49" t="n">
        <f aca="false">MAX(D17:F17)+MAX(G17:I17)</f>
        <v>480</v>
      </c>
      <c r="K17" s="14" t="n">
        <v>315</v>
      </c>
      <c r="L17" s="40" t="n">
        <v>365</v>
      </c>
      <c r="M17" s="15" t="s">
        <v>192</v>
      </c>
      <c r="N17" s="47" t="n">
        <f aca="false">J17+MAX(K17:M17)</f>
        <v>845</v>
      </c>
      <c r="O17" s="48"/>
    </row>
    <row r="18" s="28" customFormat="true" ht="13.5" hidden="false" customHeight="false" outlineLevel="0" collapsed="false">
      <c r="A18" s="40" t="n">
        <v>194</v>
      </c>
      <c r="B18" s="41" t="s">
        <v>295</v>
      </c>
      <c r="C18" s="12" t="s">
        <v>5</v>
      </c>
      <c r="D18" s="14" t="n">
        <v>215</v>
      </c>
      <c r="E18" s="40" t="s">
        <v>73</v>
      </c>
      <c r="F18" s="15" t="n">
        <v>225</v>
      </c>
      <c r="G18" s="14" t="n">
        <v>215</v>
      </c>
      <c r="H18" s="40" t="n">
        <v>225</v>
      </c>
      <c r="I18" s="15" t="n">
        <v>230</v>
      </c>
      <c r="J18" s="49" t="n">
        <f aca="false">MAX(D18:F18)+MAX(G18:I18)</f>
        <v>455</v>
      </c>
      <c r="K18" s="14" t="n">
        <v>385</v>
      </c>
      <c r="L18" s="40" t="s">
        <v>228</v>
      </c>
      <c r="M18" s="15" t="s">
        <v>228</v>
      </c>
      <c r="N18" s="47" t="n">
        <f aca="false">J18+MAX(K18:M18)</f>
        <v>840</v>
      </c>
      <c r="O18" s="48"/>
    </row>
    <row r="19" s="28" customFormat="true" ht="13.5" hidden="false" customHeight="false" outlineLevel="0" collapsed="false">
      <c r="A19" s="40" t="n">
        <v>193.4</v>
      </c>
      <c r="B19" s="41" t="s">
        <v>296</v>
      </c>
      <c r="C19" s="12" t="s">
        <v>297</v>
      </c>
      <c r="D19" s="14" t="n">
        <v>260</v>
      </c>
      <c r="E19" s="40" t="n">
        <v>280</v>
      </c>
      <c r="F19" s="15" t="s">
        <v>99</v>
      </c>
      <c r="G19" s="14" t="n">
        <v>180</v>
      </c>
      <c r="H19" s="40" t="s">
        <v>118</v>
      </c>
      <c r="I19" s="15" t="s">
        <v>118</v>
      </c>
      <c r="J19" s="54" t="n">
        <f aca="false">MAX(D19:F19)+MAX(G19:I19)</f>
        <v>460</v>
      </c>
      <c r="K19" s="68" t="n">
        <v>345</v>
      </c>
      <c r="L19" s="51" t="s">
        <v>233</v>
      </c>
      <c r="M19" s="109" t="s">
        <v>233</v>
      </c>
      <c r="N19" s="55" t="n">
        <f aca="false">J19+MAX(K19:M19)</f>
        <v>805</v>
      </c>
      <c r="O19" s="48"/>
    </row>
    <row r="20" s="28" customFormat="true" ht="13.5" hidden="false" customHeight="false" outlineLevel="0" collapsed="false">
      <c r="A20" s="40" t="n">
        <v>193</v>
      </c>
      <c r="B20" s="41" t="s">
        <v>298</v>
      </c>
      <c r="C20" s="12" t="s">
        <v>41</v>
      </c>
      <c r="D20" s="14" t="s">
        <v>62</v>
      </c>
      <c r="E20" s="40" t="n">
        <v>155</v>
      </c>
      <c r="F20" s="15" t="n">
        <v>165</v>
      </c>
      <c r="G20" s="14" t="n">
        <v>110</v>
      </c>
      <c r="H20" s="40" t="n">
        <v>125</v>
      </c>
      <c r="I20" s="15" t="s">
        <v>147</v>
      </c>
      <c r="J20" s="49" t="n">
        <f aca="false">MAX(D20:F20)+MAX(G20:I20)</f>
        <v>290</v>
      </c>
      <c r="K20" s="14" t="n">
        <v>250</v>
      </c>
      <c r="L20" s="40" t="n">
        <v>265</v>
      </c>
      <c r="M20" s="15" t="s">
        <v>123</v>
      </c>
      <c r="N20" s="47" t="n">
        <f aca="false">J20+MAX(K20:M20)</f>
        <v>555</v>
      </c>
      <c r="O20" s="59"/>
    </row>
    <row r="21" s="28" customFormat="true" ht="13.5" hidden="false" customHeight="false" outlineLevel="0" collapsed="false">
      <c r="A21" s="56" t="n">
        <v>187.3</v>
      </c>
      <c r="B21" s="52" t="s">
        <v>299</v>
      </c>
      <c r="C21" s="53" t="s">
        <v>38</v>
      </c>
      <c r="D21" s="72" t="n">
        <v>225</v>
      </c>
      <c r="E21" s="56" t="n">
        <v>245</v>
      </c>
      <c r="F21" s="57" t="n">
        <v>265</v>
      </c>
      <c r="G21" s="72" t="s">
        <v>83</v>
      </c>
      <c r="H21" s="56" t="s">
        <v>83</v>
      </c>
      <c r="I21" s="57" t="s">
        <v>83</v>
      </c>
      <c r="J21" s="49" t="n">
        <v>0</v>
      </c>
      <c r="K21" s="72"/>
      <c r="L21" s="56"/>
      <c r="M21" s="15"/>
      <c r="N21" s="47" t="s">
        <v>130</v>
      </c>
      <c r="O21" s="48"/>
    </row>
    <row r="22" s="28" customFormat="true" ht="13.5" hidden="false" customHeight="false" outlineLevel="0" collapsed="false">
      <c r="A22" s="56"/>
      <c r="B22" s="127"/>
      <c r="C22" s="128"/>
      <c r="D22" s="129"/>
      <c r="E22" s="56"/>
      <c r="F22" s="57"/>
      <c r="G22" s="129"/>
      <c r="H22" s="56"/>
      <c r="I22" s="57"/>
      <c r="J22" s="49"/>
      <c r="K22" s="129"/>
      <c r="L22" s="56"/>
      <c r="M22" s="130"/>
      <c r="N22" s="47"/>
      <c r="O22" s="100"/>
    </row>
    <row r="23" s="28" customFormat="true" ht="13.5" hidden="false" customHeight="false" outlineLevel="0" collapsed="false">
      <c r="A23" s="40"/>
      <c r="B23" s="131"/>
      <c r="C23" s="132"/>
      <c r="D23" s="133"/>
      <c r="E23" s="61"/>
      <c r="F23" s="62"/>
      <c r="G23" s="133"/>
      <c r="H23" s="61"/>
      <c r="I23" s="62"/>
      <c r="J23" s="49"/>
      <c r="K23" s="133"/>
      <c r="L23" s="134"/>
      <c r="M23" s="135"/>
      <c r="N23" s="47"/>
      <c r="O23" s="100"/>
    </row>
    <row r="24" s="28" customFormat="true" ht="12.75" hidden="false" customHeight="false" outlineLevel="0" collapsed="false">
      <c r="A24" s="89"/>
      <c r="B24" s="25"/>
      <c r="C24" s="25"/>
      <c r="D24" s="89"/>
      <c r="E24" s="89"/>
      <c r="F24" s="89"/>
      <c r="G24" s="89"/>
      <c r="H24" s="89"/>
      <c r="I24" s="89"/>
      <c r="J24" s="90"/>
      <c r="K24" s="90"/>
      <c r="L24" s="90"/>
      <c r="M24" s="89"/>
      <c r="N24" s="89"/>
      <c r="O24" s="100"/>
    </row>
    <row r="25" s="28" customFormat="true" ht="12.75" hidden="false" customHeight="false" outlineLevel="0" collapsed="false">
      <c r="A25" s="89"/>
      <c r="B25" s="25"/>
      <c r="C25" s="25"/>
      <c r="D25" s="89"/>
      <c r="E25" s="89"/>
      <c r="F25" s="89"/>
      <c r="G25" s="89"/>
      <c r="H25" s="89"/>
      <c r="I25" s="89"/>
      <c r="J25" s="90"/>
      <c r="K25" s="89"/>
      <c r="L25" s="89"/>
      <c r="M25" s="89"/>
      <c r="N25" s="89"/>
    </row>
    <row r="26" s="28" customFormat="true" ht="12.75" hidden="false" customHeight="false" outlineLevel="0" collapsed="false">
      <c r="A26" s="89"/>
      <c r="B26" s="25"/>
      <c r="C26" s="25"/>
      <c r="D26" s="89"/>
      <c r="E26" s="89"/>
      <c r="F26" s="89"/>
      <c r="G26" s="89"/>
      <c r="H26" s="89"/>
      <c r="I26" s="89"/>
      <c r="J26" s="90"/>
      <c r="K26" s="89"/>
      <c r="L26" s="90"/>
      <c r="M26" s="89"/>
      <c r="N26" s="89"/>
    </row>
    <row r="27" s="28" customFormat="true" ht="12.75" hidden="false" customHeight="false" outlineLevel="0" collapsed="false">
      <c r="A27" s="89"/>
      <c r="B27" s="30"/>
      <c r="C27" s="30"/>
      <c r="D27" s="89"/>
      <c r="E27" s="89"/>
      <c r="F27" s="89"/>
      <c r="G27" s="89"/>
      <c r="H27" s="89"/>
      <c r="I27" s="89"/>
      <c r="J27" s="90"/>
      <c r="K27" s="89"/>
      <c r="L27" s="89"/>
      <c r="M27" s="89"/>
      <c r="N27" s="89"/>
    </row>
    <row r="28" s="28" customFormat="true" ht="12.75" hidden="false" customHeight="false" outlineLevel="0" collapsed="false">
      <c r="A28" s="89"/>
      <c r="B28" s="25"/>
      <c r="C28" s="25"/>
      <c r="D28" s="89"/>
      <c r="E28" s="89"/>
      <c r="F28" s="89"/>
      <c r="G28" s="89"/>
      <c r="H28" s="89"/>
      <c r="I28" s="89"/>
      <c r="J28" s="90"/>
      <c r="K28" s="89"/>
      <c r="L28" s="89"/>
      <c r="M28" s="89"/>
      <c r="N28" s="89"/>
    </row>
    <row r="29" s="28" customFormat="true" ht="12.75" hidden="false" customHeight="false" outlineLevel="0" collapsed="false">
      <c r="A29" s="89"/>
      <c r="B29" s="25"/>
      <c r="C29" s="25"/>
      <c r="D29" s="89"/>
      <c r="E29" s="89"/>
      <c r="F29" s="89"/>
      <c r="G29" s="89"/>
      <c r="H29" s="89"/>
      <c r="I29" s="89"/>
      <c r="J29" s="90"/>
      <c r="K29" s="89"/>
      <c r="L29" s="89"/>
      <c r="M29" s="89"/>
      <c r="N29" s="89"/>
    </row>
    <row r="30" s="28" customFormat="true" ht="12.75" hidden="false" customHeight="false" outlineLevel="0" collapsed="false">
      <c r="A30" s="89"/>
      <c r="B30" s="136"/>
      <c r="C30" s="136"/>
      <c r="D30" s="36"/>
      <c r="E30" s="89"/>
      <c r="F30" s="89"/>
      <c r="G30" s="36"/>
      <c r="H30" s="89"/>
      <c r="I30" s="89"/>
      <c r="J30" s="90"/>
      <c r="K30" s="36"/>
      <c r="L30" s="27"/>
      <c r="M30" s="27"/>
      <c r="N30" s="89"/>
    </row>
    <row r="31" s="88" customFormat="true" ht="12.75" hidden="false" customHeight="false" outlineLevel="0" collapsed="false">
      <c r="A31" s="31"/>
      <c r="B31" s="0"/>
      <c r="C31" s="0"/>
      <c r="D31" s="31"/>
      <c r="E31" s="31"/>
      <c r="F31" s="31"/>
      <c r="G31" s="31"/>
      <c r="H31" s="31"/>
      <c r="I31" s="31"/>
      <c r="J31" s="31"/>
      <c r="K31" s="31"/>
      <c r="L31" s="0"/>
      <c r="M31" s="0"/>
      <c r="N31" s="0"/>
    </row>
    <row r="32" customFormat="false" ht="12.75" hidden="false" customHeight="false" outlineLevel="0" collapsed="false">
      <c r="A32" s="89"/>
      <c r="B32" s="25"/>
      <c r="C32" s="25"/>
      <c r="D32" s="89"/>
      <c r="E32" s="89"/>
      <c r="F32" s="89"/>
      <c r="G32" s="89"/>
      <c r="H32" s="89"/>
      <c r="I32" s="89"/>
      <c r="J32" s="90"/>
      <c r="K32" s="89"/>
      <c r="L32" s="89"/>
      <c r="M32" s="89"/>
      <c r="N32" s="89"/>
    </row>
    <row r="33" s="27" customFormat="true" ht="12.75" hidden="false" customHeight="false" outlineLevel="0" collapsed="false">
      <c r="A33" s="31"/>
      <c r="B33" s="0"/>
      <c r="C33" s="0"/>
      <c r="D33" s="31"/>
      <c r="E33" s="31"/>
      <c r="F33" s="31"/>
      <c r="G33" s="31"/>
      <c r="H33" s="31"/>
      <c r="I33" s="31"/>
      <c r="J33" s="31"/>
      <c r="K33" s="31"/>
      <c r="L33" s="0"/>
      <c r="M33" s="0"/>
      <c r="N33" s="0"/>
      <c r="O33" s="89"/>
    </row>
  </sheetData>
  <mergeCells count="6">
    <mergeCell ref="A1:A2"/>
    <mergeCell ref="B1:C1"/>
    <mergeCell ref="D1:F1"/>
    <mergeCell ref="G1:J1"/>
    <mergeCell ref="K1:M1"/>
    <mergeCell ref="O1:O2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7T02:08:45Z</dcterms:created>
  <dc:creator>rhodges</dc:creator>
  <dc:description/>
  <dc:language>en-US</dc:language>
  <cp:lastModifiedBy>blemons</cp:lastModifiedBy>
  <cp:lastPrinted>2007-02-11T22:09:27Z</cp:lastPrinted>
  <dcterms:modified xsi:type="dcterms:W3CDTF">2011-04-25T17:08:05Z</dcterms:modified>
  <cp:revision>0</cp:revision>
  <dc:subject/>
  <dc:title/>
</cp:coreProperties>
</file>